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vyvoj platy a PO" sheetId="1" state="hidden" r:id="rId2"/>
    <sheet name="List1" sheetId="2" state="visible" r:id="rId3"/>
  </sheets>
  <definedNames>
    <definedName function="false" hidden="false" localSheetId="1" name="_xlnm.Print_Area" vbProcedure="false">List1!$A$1:$N$72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mil Kč</t>
  </si>
  <si>
    <t xml:space="preserve">Platy město</t>
  </si>
  <si>
    <t xml:space="preserve">r/r %</t>
  </si>
  <si>
    <t xml:space="preserve">Příspěvky pro příspěvkové organizace</t>
  </si>
  <si>
    <t xml:space="preserve">STŘEDNĚDOBÝ VÝHLED ROZPOČTU 2026-2028 </t>
  </si>
  <si>
    <t xml:space="preserve">miliony Kč</t>
  </si>
  <si>
    <t xml:space="preserve">Počáteční stav hotovosti</t>
  </si>
  <si>
    <t xml:space="preserve">Příjmy</t>
  </si>
  <si>
    <t xml:space="preserve">Daňové příjmy</t>
  </si>
  <si>
    <t xml:space="preserve">Nedaňové příjmy</t>
  </si>
  <si>
    <t xml:space="preserve">Kapitálové příjmy</t>
  </si>
  <si>
    <t xml:space="preserve">Transfery / přijaté dotace neinvestiční</t>
  </si>
  <si>
    <t xml:space="preserve">Transfery / přijaté dotace investiční</t>
  </si>
  <si>
    <t xml:space="preserve">Příjmy celkem</t>
  </si>
  <si>
    <t xml:space="preserve">Index Příjmy celkem (aktuální rok/předešlý rok)</t>
  </si>
  <si>
    <t xml:space="preserve">Běžné výdaje bez oprav</t>
  </si>
  <si>
    <t xml:space="preserve">Běžné výdaje městský úřad</t>
  </si>
  <si>
    <t xml:space="preserve">Platy ,odvody a odměny za užití duševního vlastnictví</t>
  </si>
  <si>
    <t xml:space="preserve">Dotace poskytované městem</t>
  </si>
  <si>
    <t xml:space="preserve">Elektřina, plyn</t>
  </si>
  <si>
    <t xml:space="preserve">Teplo</t>
  </si>
  <si>
    <t xml:space="preserve">Voda</t>
  </si>
  <si>
    <t xml:space="preserve">PHM</t>
  </si>
  <si>
    <t xml:space="preserve">MHD - dotace na dopravní obslužnost</t>
  </si>
  <si>
    <t xml:space="preserve">Nakupované služby</t>
  </si>
  <si>
    <t xml:space="preserve">Daňová povinnost</t>
  </si>
  <si>
    <t xml:space="preserve">Náklady na služby pokryté dotacemi od státu, kraje</t>
  </si>
  <si>
    <t xml:space="preserve">Ostatní nezařazené</t>
  </si>
  <si>
    <t xml:space="preserve">Běžné výdaje městský úřad celkem</t>
  </si>
  <si>
    <t xml:space="preserve">Index Běžné výdaje celkem (aktuální rok/předešlý rok)</t>
  </si>
  <si>
    <t xml:space="preserve">Provozní příspěvky pro příspěvkové organizace</t>
  </si>
  <si>
    <t xml:space="preserve">Technické služby města Příbrami, p.o</t>
  </si>
  <si>
    <t xml:space="preserve">Centrum sociálních a zdravotních služeb města Příbram</t>
  </si>
  <si>
    <t xml:space="preserve">Sportovní zařízení města města Příbram</t>
  </si>
  <si>
    <t xml:space="preserve">Divadlo A. Dvořáka Příbram</t>
  </si>
  <si>
    <t xml:space="preserve">Knihovna Jana Drdy</t>
  </si>
  <si>
    <t xml:space="preserve">Galerie Františka Drtikola Příbram</t>
  </si>
  <si>
    <t xml:space="preserve">Školská zařízení</t>
  </si>
  <si>
    <t xml:space="preserve">Dětské skupiny</t>
  </si>
  <si>
    <t xml:space="preserve">Provozní příspěvky celkem</t>
  </si>
  <si>
    <t xml:space="preserve">Index Provozní příspěvky celkem (aktuální rok/předešlý rok)</t>
  </si>
  <si>
    <t xml:space="preserve">MP a organizační složky</t>
  </si>
  <si>
    <t xml:space="preserve">Městská policie</t>
  </si>
  <si>
    <t xml:space="preserve">Městské kulturní centrum</t>
  </si>
  <si>
    <t xml:space="preserve">Městská realitní kancelář</t>
  </si>
  <si>
    <t xml:space="preserve">Celkem</t>
  </si>
  <si>
    <t xml:space="preserve">Běžné výdaje bez oprav celkem</t>
  </si>
  <si>
    <t xml:space="preserve">saldo běžných výdajů (bez oprav) a běžných příjmů</t>
  </si>
  <si>
    <t xml:space="preserve">Opravy nemovitého majetku</t>
  </si>
  <si>
    <t xml:space="preserve">Kapitálové výdaje</t>
  </si>
  <si>
    <t xml:space="preserve">Výdaje celkem</t>
  </si>
  <si>
    <t xml:space="preserve">Schodek - nebo Přebytek + rozpočtu</t>
  </si>
  <si>
    <t xml:space="preserve">Splátka bankovního úvěru</t>
  </si>
  <si>
    <t xml:space="preserve">Přenesená daňová povinnost</t>
  </si>
  <si>
    <t xml:space="preserve">Čerpání bankovního úvěru (max 600 mil czk)</t>
  </si>
  <si>
    <t xml:space="preserve">Konečný stav hotovosti</t>
  </si>
  <si>
    <t xml:space="preserve"> </t>
  </si>
  <si>
    <t xml:space="preserve">Předpoklady a odhady:</t>
  </si>
  <si>
    <t xml:space="preserve">výpočet ročních splátek za konkrétní čerpání úvěru</t>
  </si>
  <si>
    <t xml:space="preserve">index růstu 5 %</t>
  </si>
  <si>
    <t xml:space="preserve">index růstu 3,5 %</t>
  </si>
  <si>
    <t xml:space="preserve">úrok % p.a.</t>
  </si>
  <si>
    <t xml:space="preserve">úvěr počet l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0"/>
    <numFmt numFmtId="168" formatCode="0%"/>
    <numFmt numFmtId="169" formatCode="0.0%"/>
    <numFmt numFmtId="170" formatCode="_(* #,##0.00_);_(* \(#,##0.00\);_(* \-??_);_(@_)"/>
    <numFmt numFmtId="171" formatCode="#,##0.00"/>
    <numFmt numFmtId="172" formatCode="0.00"/>
    <numFmt numFmtId="173" formatCode="#,##0.00&quot; Kč&quot;;[RED]\-#,##0.00&quot; Kč&quot;"/>
    <numFmt numFmtId="174" formatCode="0.00%"/>
    <numFmt numFmtId="175" formatCode="#,##0_ ;[RED]\-#,##0\ 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color rgb="FF008000"/>
      <name val="Calibri"/>
      <family val="2"/>
    </font>
    <font>
      <sz val="10"/>
      <color rgb="FF80808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i val="true"/>
      <sz val="10"/>
      <color rgb="FF000000"/>
      <name val="Calibri"/>
      <family val="2"/>
      <charset val="238"/>
    </font>
    <font>
      <i val="true"/>
      <sz val="10"/>
      <color rgb="FF008000"/>
      <name val="Calibri"/>
      <family val="2"/>
    </font>
    <font>
      <i val="true"/>
      <sz val="10"/>
      <color rgb="FF008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0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i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8000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  <cellStyle name="Správně 2" xfId="25"/>
    <cellStyle name="Čárka 2" xfId="26"/>
    <cellStyle name="Excel_BuiltIn_Zvýraznění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4" style="1" width="8.85"/>
    <col collapsed="false" customWidth="true" hidden="false" outlineLevel="0" max="13" min="12" style="1" width="8.85"/>
  </cols>
  <sheetData>
    <row r="1" customFormat="false" ht="15" hidden="false" customHeight="false" outlineLevel="0" collapsed="false">
      <c r="D1" s="2"/>
      <c r="E1" s="2"/>
      <c r="L1" s="3"/>
      <c r="M1" s="3"/>
    </row>
    <row r="2" customFormat="false" ht="15" hidden="false" customHeight="false" outlineLevel="0" collapsed="false">
      <c r="A2" s="4" t="s">
        <v>0</v>
      </c>
      <c r="B2" s="4" t="n">
        <v>2010</v>
      </c>
      <c r="C2" s="4" t="n">
        <v>2011</v>
      </c>
      <c r="D2" s="5" t="n">
        <v>2012</v>
      </c>
      <c r="E2" s="5" t="n">
        <v>2013</v>
      </c>
      <c r="F2" s="4" t="n">
        <v>2014</v>
      </c>
      <c r="G2" s="4" t="n">
        <v>2015</v>
      </c>
      <c r="H2" s="4" t="n">
        <v>2016</v>
      </c>
      <c r="I2" s="4" t="n">
        <v>2017</v>
      </c>
      <c r="J2" s="4" t="n">
        <v>2018</v>
      </c>
      <c r="K2" s="4" t="n">
        <v>2019</v>
      </c>
      <c r="L2" s="5" t="n">
        <v>2020</v>
      </c>
      <c r="M2" s="5" t="n">
        <v>2021</v>
      </c>
      <c r="N2" s="5" t="n">
        <v>2022</v>
      </c>
    </row>
    <row r="3" customFormat="false" ht="15" hidden="false" customHeight="false" outlineLevel="0" collapsed="false">
      <c r="A3" s="4" t="s">
        <v>1</v>
      </c>
      <c r="B3" s="6" t="n">
        <v>125.95</v>
      </c>
      <c r="C3" s="6" t="n">
        <v>122.89</v>
      </c>
      <c r="D3" s="7" t="n">
        <v>119.26</v>
      </c>
      <c r="E3" s="7" t="n">
        <v>117.17</v>
      </c>
      <c r="F3" s="6" t="n">
        <v>120.74</v>
      </c>
      <c r="G3" s="6" t="n">
        <v>121.93</v>
      </c>
      <c r="H3" s="6" t="n">
        <v>126.8</v>
      </c>
      <c r="I3" s="6" t="n">
        <v>136.39</v>
      </c>
      <c r="J3" s="6" t="n">
        <v>153.12</v>
      </c>
      <c r="K3" s="6" t="n">
        <v>159.07</v>
      </c>
      <c r="L3" s="7" t="n">
        <v>163</v>
      </c>
      <c r="M3" s="7" t="n">
        <v>176</v>
      </c>
      <c r="N3" s="7" t="n">
        <v>179</v>
      </c>
    </row>
    <row r="4" customFormat="false" ht="15" hidden="false" customHeight="false" outlineLevel="0" collapsed="false">
      <c r="A4" s="4" t="s">
        <v>2</v>
      </c>
      <c r="B4" s="6"/>
      <c r="C4" s="8" t="n">
        <f aca="false">+C3/B3</f>
        <v>0.975704644700278</v>
      </c>
      <c r="D4" s="8" t="n">
        <f aca="false">+D3/C3</f>
        <v>0.97046138823338</v>
      </c>
      <c r="E4" s="8" t="n">
        <f aca="false">+E3/D3</f>
        <v>0.982475264128794</v>
      </c>
      <c r="F4" s="8" t="n">
        <f aca="false">+F3/E3</f>
        <v>1.03046854997013</v>
      </c>
      <c r="G4" s="8" t="n">
        <f aca="false">+G3/F3</f>
        <v>1.00985588868643</v>
      </c>
      <c r="H4" s="8" t="n">
        <f aca="false">+H3/G3</f>
        <v>1.03994094972525</v>
      </c>
      <c r="I4" s="8" t="n">
        <f aca="false">+I3/H3</f>
        <v>1.0756309148265</v>
      </c>
      <c r="J4" s="8" t="n">
        <f aca="false">+J3/I3</f>
        <v>1.12266295182931</v>
      </c>
      <c r="K4" s="8" t="n">
        <f aca="false">+K3/J3</f>
        <v>1.03885841170324</v>
      </c>
      <c r="L4" s="8" t="n">
        <f aca="false">+L3/K3</f>
        <v>1.02470610423084</v>
      </c>
      <c r="M4" s="8" t="n">
        <f aca="false">+M3/L3</f>
        <v>1.07975460122699</v>
      </c>
      <c r="N4" s="8" t="n">
        <f aca="false">+N3/M3</f>
        <v>1.01704545454545</v>
      </c>
    </row>
    <row r="5" customFormat="false" ht="15" hidden="false" customHeight="false" outlineLevel="0" collapsed="false">
      <c r="A5" s="4"/>
      <c r="B5" s="6"/>
    </row>
    <row r="6" customFormat="false" ht="15" hidden="false" customHeight="false" outlineLevel="0" collapsed="false">
      <c r="A6" s="4" t="s">
        <v>3</v>
      </c>
      <c r="B6" s="6" t="n">
        <v>189.79</v>
      </c>
      <c r="C6" s="6" t="n">
        <v>174.31</v>
      </c>
      <c r="D6" s="7" t="n">
        <v>162.38</v>
      </c>
      <c r="E6" s="7" t="n">
        <v>163.51</v>
      </c>
      <c r="F6" s="6" t="n">
        <v>171.82</v>
      </c>
      <c r="G6" s="6" t="n">
        <v>170.08</v>
      </c>
      <c r="H6" s="6" t="n">
        <v>183.98</v>
      </c>
      <c r="I6" s="6" t="n">
        <v>206.28</v>
      </c>
      <c r="J6" s="6" t="n">
        <v>224.36</v>
      </c>
      <c r="K6" s="6" t="n">
        <v>236.9</v>
      </c>
      <c r="L6" s="7" t="n">
        <v>245</v>
      </c>
      <c r="M6" s="7" t="n">
        <v>253</v>
      </c>
      <c r="N6" s="7" t="n">
        <v>289</v>
      </c>
    </row>
    <row r="7" customFormat="false" ht="15" hidden="false" customHeight="false" outlineLevel="0" collapsed="false">
      <c r="A7" s="4" t="s">
        <v>2</v>
      </c>
      <c r="C7" s="8" t="n">
        <f aca="false">+C6/B6</f>
        <v>0.918436166289056</v>
      </c>
      <c r="D7" s="8" t="n">
        <f aca="false">+D6/C6</f>
        <v>0.931558717227927</v>
      </c>
      <c r="E7" s="8" t="n">
        <f aca="false">+E6/D6</f>
        <v>1.00695898509669</v>
      </c>
      <c r="F7" s="8" t="n">
        <f aca="false">+F6/E6</f>
        <v>1.05082257965874</v>
      </c>
      <c r="G7" s="8" t="n">
        <f aca="false">+G6/F6</f>
        <v>0.989873123035735</v>
      </c>
      <c r="H7" s="8" t="n">
        <f aca="false">+H6/G6</f>
        <v>1.08172624647225</v>
      </c>
      <c r="I7" s="8" t="n">
        <f aca="false">+I6/H6</f>
        <v>1.12120882704642</v>
      </c>
      <c r="J7" s="8" t="n">
        <f aca="false">+J6/I6</f>
        <v>1.08764785728137</v>
      </c>
      <c r="K7" s="8" t="n">
        <f aca="false">+K6/J6</f>
        <v>1.05589231592084</v>
      </c>
      <c r="L7" s="8" t="n">
        <f aca="false">+L6/K6</f>
        <v>1.03419164204306</v>
      </c>
      <c r="M7" s="8" t="n">
        <f aca="false">+M6/L6</f>
        <v>1.03265306122449</v>
      </c>
      <c r="N7" s="8" t="n">
        <f aca="false">+N6/M6</f>
        <v>1.14229249011858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72"/>
    </sheetView>
  </sheetViews>
  <sheetFormatPr defaultColWidth="8.84765625" defaultRowHeight="12.75" zeroHeight="false" outlineLevelRow="1" outlineLevelCol="0"/>
  <cols>
    <col collapsed="false" customWidth="true" hidden="false" outlineLevel="0" max="1" min="1" style="9" width="3.42"/>
    <col collapsed="false" customWidth="true" hidden="false" outlineLevel="0" max="2" min="2" style="9" width="2.99"/>
    <col collapsed="false" customWidth="true" hidden="false" outlineLevel="0" max="3" min="3" style="9" width="45.56"/>
    <col collapsed="false" customWidth="true" hidden="false" outlineLevel="0" max="4" min="4" style="10" width="0.13"/>
    <col collapsed="false" customWidth="true" hidden="false" outlineLevel="0" max="5" min="5" style="10" width="7.7"/>
    <col collapsed="false" customWidth="true" hidden="true" outlineLevel="0" max="6" min="6" style="11" width="7.28"/>
    <col collapsed="false" customWidth="true" hidden="false" outlineLevel="0" max="7" min="7" style="10" width="7.14"/>
    <col collapsed="false" customWidth="true" hidden="true" outlineLevel="0" max="8" min="8" style="12" width="7.7"/>
    <col collapsed="false" customWidth="true" hidden="false" outlineLevel="0" max="10" min="9" style="13" width="7.7"/>
    <col collapsed="false" customWidth="true" hidden="false" outlineLevel="0" max="11" min="11" style="14" width="10.13"/>
    <col collapsed="false" customWidth="true" hidden="false" outlineLevel="0" max="14" min="12" style="12" width="7.7"/>
    <col collapsed="false" customWidth="true" hidden="false" outlineLevel="0" max="15" min="15" style="9" width="20.56"/>
    <col collapsed="false" customWidth="true" hidden="false" outlineLevel="0" max="16" min="16" style="9" width="22.85"/>
    <col collapsed="false" customWidth="true" hidden="false" outlineLevel="0" max="17" min="17" style="9" width="14.56"/>
    <col collapsed="false" customWidth="true" hidden="false" outlineLevel="0" max="18" min="18" style="9" width="38.99"/>
    <col collapsed="false" customWidth="true" hidden="false" outlineLevel="0" max="19" min="19" style="9" width="12.28"/>
    <col collapsed="false" customWidth="true" hidden="false" outlineLevel="0" max="20" min="20" style="9" width="10.85"/>
    <col collapsed="false" customWidth="false" hidden="false" outlineLevel="0" max="257" min="21" style="9" width="8.85"/>
  </cols>
  <sheetData>
    <row r="1" customFormat="false" ht="18.75" hidden="false" customHeight="false" outlineLevel="0" collapsed="false">
      <c r="A1" s="15" t="s">
        <v>4</v>
      </c>
      <c r="B1" s="16"/>
      <c r="C1" s="16"/>
      <c r="D1" s="17"/>
      <c r="E1" s="17"/>
      <c r="F1" s="18"/>
      <c r="G1" s="17"/>
      <c r="H1" s="19"/>
      <c r="I1" s="20"/>
      <c r="J1" s="20"/>
      <c r="K1" s="21"/>
      <c r="L1" s="19"/>
      <c r="M1" s="19"/>
      <c r="N1" s="22"/>
      <c r="T1" s="23"/>
    </row>
    <row r="2" s="33" customFormat="true" ht="44.25" hidden="false" customHeight="true" outlineLevel="0" collapsed="false">
      <c r="A2" s="24"/>
      <c r="B2" s="25"/>
      <c r="C2" s="26" t="s">
        <v>5</v>
      </c>
      <c r="D2" s="27" t="n">
        <v>2020</v>
      </c>
      <c r="E2" s="28" t="n">
        <v>2021</v>
      </c>
      <c r="F2" s="29" t="n">
        <v>2022</v>
      </c>
      <c r="G2" s="28" t="n">
        <v>2022</v>
      </c>
      <c r="H2" s="29" t="n">
        <v>2023</v>
      </c>
      <c r="I2" s="28" t="n">
        <v>2023</v>
      </c>
      <c r="J2" s="30" t="n">
        <v>2024</v>
      </c>
      <c r="K2" s="31" t="n">
        <v>2025</v>
      </c>
      <c r="L2" s="31" t="n">
        <v>2026</v>
      </c>
      <c r="M2" s="31" t="n">
        <v>2027</v>
      </c>
      <c r="N2" s="32" t="n">
        <v>2028</v>
      </c>
      <c r="T2" s="34"/>
    </row>
    <row r="3" s="42" customFormat="true" ht="14.45" hidden="false" customHeight="true" outlineLevel="0" collapsed="false">
      <c r="A3" s="35" t="n">
        <v>1</v>
      </c>
      <c r="B3" s="36"/>
      <c r="C3" s="36" t="s">
        <v>6</v>
      </c>
      <c r="D3" s="37" t="n">
        <v>341</v>
      </c>
      <c r="E3" s="38" t="n">
        <f aca="false">D65</f>
        <v>411.122</v>
      </c>
      <c r="F3" s="39" t="n">
        <f aca="false">E65</f>
        <v>365.122</v>
      </c>
      <c r="G3" s="38" t="n">
        <v>365</v>
      </c>
      <c r="H3" s="39" t="n">
        <v>309</v>
      </c>
      <c r="I3" s="38" t="n">
        <v>309</v>
      </c>
      <c r="J3" s="37" t="n">
        <v>259</v>
      </c>
      <c r="K3" s="40" t="n">
        <v>306</v>
      </c>
      <c r="L3" s="40" t="n">
        <v>145</v>
      </c>
      <c r="M3" s="40" t="n">
        <f aca="false">L65</f>
        <v>22.865</v>
      </c>
      <c r="N3" s="41" t="n">
        <f aca="false">M65</f>
        <v>63.4040250000001</v>
      </c>
      <c r="T3" s="43"/>
    </row>
    <row r="4" s="53" customFormat="true" ht="14.45" hidden="false" customHeight="true" outlineLevel="0" collapsed="false">
      <c r="A4" s="44"/>
      <c r="B4" s="45"/>
      <c r="C4" s="45"/>
      <c r="D4" s="46"/>
      <c r="E4" s="47"/>
      <c r="F4" s="48"/>
      <c r="G4" s="47"/>
      <c r="H4" s="48"/>
      <c r="I4" s="47"/>
      <c r="J4" s="49"/>
      <c r="K4" s="50"/>
      <c r="L4" s="51"/>
      <c r="M4" s="51"/>
      <c r="N4" s="52"/>
      <c r="T4" s="54"/>
    </row>
    <row r="5" s="42" customFormat="true" ht="14.45" hidden="false" customHeight="true" outlineLevel="1" collapsed="false">
      <c r="A5" s="55" t="s">
        <v>7</v>
      </c>
      <c r="B5" s="56"/>
      <c r="C5" s="56"/>
      <c r="D5" s="57"/>
      <c r="E5" s="58"/>
      <c r="F5" s="59"/>
      <c r="G5" s="58"/>
      <c r="H5" s="59"/>
      <c r="I5" s="58"/>
      <c r="J5" s="60"/>
      <c r="K5" s="61"/>
      <c r="L5" s="51"/>
      <c r="M5" s="51"/>
      <c r="N5" s="52"/>
      <c r="T5" s="43"/>
    </row>
    <row r="6" s="53" customFormat="true" ht="14.45" hidden="false" customHeight="true" outlineLevel="1" collapsed="false">
      <c r="A6" s="44" t="n">
        <v>2</v>
      </c>
      <c r="B6" s="45"/>
      <c r="C6" s="45" t="s">
        <v>8</v>
      </c>
      <c r="D6" s="62" t="n">
        <v>582</v>
      </c>
      <c r="E6" s="63" t="n">
        <v>641</v>
      </c>
      <c r="F6" s="64" t="n">
        <v>664</v>
      </c>
      <c r="G6" s="63" t="n">
        <v>732</v>
      </c>
      <c r="H6" s="64" t="n">
        <v>791</v>
      </c>
      <c r="I6" s="63" t="n">
        <v>854</v>
      </c>
      <c r="J6" s="46" t="n">
        <v>848</v>
      </c>
      <c r="K6" s="51" t="n">
        <v>925</v>
      </c>
      <c r="L6" s="65" t="n">
        <f aca="false">K6*$F$69</f>
        <v>971.25</v>
      </c>
      <c r="M6" s="65" t="n">
        <f aca="false">L6*$F$69</f>
        <v>1019.8125</v>
      </c>
      <c r="N6" s="66" t="n">
        <f aca="false">M6*$F$69</f>
        <v>1070.803125</v>
      </c>
      <c r="T6" s="54"/>
    </row>
    <row r="7" s="53" customFormat="true" ht="14.45" hidden="false" customHeight="true" outlineLevel="1" collapsed="false">
      <c r="A7" s="44" t="n">
        <v>3</v>
      </c>
      <c r="B7" s="45"/>
      <c r="C7" s="45" t="s">
        <v>9</v>
      </c>
      <c r="D7" s="62" t="n">
        <v>122</v>
      </c>
      <c r="E7" s="63" t="n">
        <v>131</v>
      </c>
      <c r="F7" s="64" t="n">
        <v>121</v>
      </c>
      <c r="G7" s="63" t="n">
        <v>140</v>
      </c>
      <c r="H7" s="64" t="n">
        <v>130</v>
      </c>
      <c r="I7" s="63" t="n">
        <v>139</v>
      </c>
      <c r="J7" s="62" t="n">
        <v>143</v>
      </c>
      <c r="K7" s="67" t="n">
        <v>145</v>
      </c>
      <c r="L7" s="67" t="n">
        <v>150</v>
      </c>
      <c r="M7" s="67" t="n">
        <v>155</v>
      </c>
      <c r="N7" s="68" t="n">
        <v>160</v>
      </c>
      <c r="T7" s="54"/>
    </row>
    <row r="8" s="71" customFormat="true" ht="14.45" hidden="false" customHeight="true" outlineLevel="1" collapsed="false">
      <c r="A8" s="44" t="n">
        <v>4</v>
      </c>
      <c r="B8" s="69"/>
      <c r="C8" s="70" t="s">
        <v>10</v>
      </c>
      <c r="D8" s="62" t="n">
        <v>11</v>
      </c>
      <c r="E8" s="63" t="n">
        <v>15</v>
      </c>
      <c r="F8" s="64" t="n">
        <v>29</v>
      </c>
      <c r="G8" s="63" t="n">
        <v>11</v>
      </c>
      <c r="H8" s="64" t="n">
        <v>29</v>
      </c>
      <c r="I8" s="63" t="n">
        <v>9</v>
      </c>
      <c r="J8" s="62" t="n">
        <v>9</v>
      </c>
      <c r="K8" s="67" t="n">
        <v>18</v>
      </c>
      <c r="L8" s="67" t="n">
        <v>15</v>
      </c>
      <c r="M8" s="67" t="n">
        <v>15</v>
      </c>
      <c r="N8" s="68" t="n">
        <v>15</v>
      </c>
      <c r="T8" s="72"/>
    </row>
    <row r="9" s="71" customFormat="true" ht="14.45" hidden="false" customHeight="true" outlineLevel="1" collapsed="false">
      <c r="A9" s="44" t="n">
        <v>5</v>
      </c>
      <c r="B9" s="69"/>
      <c r="C9" s="70" t="s">
        <v>11</v>
      </c>
      <c r="D9" s="62" t="n">
        <v>187</v>
      </c>
      <c r="E9" s="63" t="n">
        <v>170</v>
      </c>
      <c r="F9" s="64" t="n">
        <v>179</v>
      </c>
      <c r="G9" s="63" t="n">
        <v>139</v>
      </c>
      <c r="H9" s="64" t="n">
        <v>134</v>
      </c>
      <c r="I9" s="63" t="n">
        <v>161</v>
      </c>
      <c r="J9" s="62" t="n">
        <v>137</v>
      </c>
      <c r="K9" s="67" t="n">
        <v>222</v>
      </c>
      <c r="L9" s="67" t="n">
        <v>200</v>
      </c>
      <c r="M9" s="67" t="n">
        <v>200</v>
      </c>
      <c r="N9" s="68" t="n">
        <v>200</v>
      </c>
      <c r="T9" s="72"/>
    </row>
    <row r="10" s="53" customFormat="true" ht="14.45" hidden="false" customHeight="true" outlineLevel="1" collapsed="false">
      <c r="A10" s="44" t="n">
        <v>6</v>
      </c>
      <c r="B10" s="45"/>
      <c r="C10" s="45" t="s">
        <v>12</v>
      </c>
      <c r="D10" s="62" t="n">
        <v>17</v>
      </c>
      <c r="E10" s="63" t="n">
        <v>19</v>
      </c>
      <c r="F10" s="64" t="n">
        <v>0</v>
      </c>
      <c r="G10" s="63" t="n">
        <v>6</v>
      </c>
      <c r="H10" s="64" t="n">
        <v>0</v>
      </c>
      <c r="I10" s="63" t="n">
        <v>12</v>
      </c>
      <c r="J10" s="62" t="n">
        <v>27</v>
      </c>
      <c r="K10" s="67" t="n">
        <v>0</v>
      </c>
      <c r="L10" s="67" t="n">
        <v>40</v>
      </c>
      <c r="M10" s="67" t="n">
        <v>45</v>
      </c>
      <c r="N10" s="68" t="n">
        <v>21</v>
      </c>
      <c r="T10" s="54"/>
    </row>
    <row r="11" s="42" customFormat="true" ht="14.45" hidden="false" customHeight="true" outlineLevel="0" collapsed="false">
      <c r="A11" s="35" t="n">
        <v>7</v>
      </c>
      <c r="B11" s="36"/>
      <c r="C11" s="36" t="s">
        <v>13</v>
      </c>
      <c r="D11" s="37" t="n">
        <f aca="false">SUM(D6:D10)</f>
        <v>919</v>
      </c>
      <c r="E11" s="38" t="n">
        <f aca="false">SUM(E6:E10)</f>
        <v>976</v>
      </c>
      <c r="F11" s="39" t="n">
        <f aca="false">SUM(F6:F10)</f>
        <v>993</v>
      </c>
      <c r="G11" s="38" t="n">
        <f aca="false">SUM(G6:G10)</f>
        <v>1028</v>
      </c>
      <c r="H11" s="39" t="n">
        <f aca="false">SUM(H6:H10)</f>
        <v>1084</v>
      </c>
      <c r="I11" s="38" t="n">
        <f aca="false">SUM(I6:I10)</f>
        <v>1175</v>
      </c>
      <c r="J11" s="37" t="n">
        <f aca="false">SUM(J6:J10)</f>
        <v>1164</v>
      </c>
      <c r="K11" s="40" t="n">
        <f aca="false">SUM(K6:K10)</f>
        <v>1310</v>
      </c>
      <c r="L11" s="40" t="n">
        <f aca="false">SUM(L6:L10)</f>
        <v>1376.25</v>
      </c>
      <c r="M11" s="40" t="n">
        <f aca="false">SUM(M6:M10)</f>
        <v>1434.8125</v>
      </c>
      <c r="N11" s="41" t="n">
        <f aca="false">SUM(N6:N10)</f>
        <v>1466.803125</v>
      </c>
      <c r="T11" s="43"/>
    </row>
    <row r="12" s="80" customFormat="true" ht="14.45" hidden="false" customHeight="true" outlineLevel="0" collapsed="false">
      <c r="A12" s="73" t="n">
        <v>8</v>
      </c>
      <c r="B12" s="74" t="s">
        <v>14</v>
      </c>
      <c r="C12" s="74"/>
      <c r="D12" s="75" t="n">
        <v>1</v>
      </c>
      <c r="E12" s="76" t="n">
        <v>1</v>
      </c>
      <c r="F12" s="77" t="n">
        <f aca="false">F11/E11</f>
        <v>1.01741803278689</v>
      </c>
      <c r="G12" s="76" t="n">
        <f aca="false">G11/E11</f>
        <v>1.05327868852459</v>
      </c>
      <c r="H12" s="77" t="n">
        <f aca="false">H11/G11</f>
        <v>1.05447470817121</v>
      </c>
      <c r="I12" s="76" t="n">
        <f aca="false">I11/G11</f>
        <v>1.14299610894942</v>
      </c>
      <c r="J12" s="75" t="n">
        <f aca="false">J11/I11</f>
        <v>0.990638297872341</v>
      </c>
      <c r="K12" s="78" t="n">
        <f aca="false">K11/J11</f>
        <v>1.1254295532646</v>
      </c>
      <c r="L12" s="78" t="n">
        <f aca="false">L11/J11</f>
        <v>1.18234536082474</v>
      </c>
      <c r="M12" s="78" t="n">
        <f aca="false">M11/L11</f>
        <v>1.04255222524977</v>
      </c>
      <c r="N12" s="79" t="n">
        <f aca="false">N11/M11</f>
        <v>1.02229603171146</v>
      </c>
      <c r="T12" s="81"/>
    </row>
    <row r="13" s="42" customFormat="true" ht="14.45" hidden="false" customHeight="true" outlineLevel="0" collapsed="false">
      <c r="A13" s="55"/>
      <c r="B13" s="82"/>
      <c r="C13" s="56"/>
      <c r="D13" s="83"/>
      <c r="E13" s="84"/>
      <c r="F13" s="85"/>
      <c r="G13" s="84"/>
      <c r="H13" s="77"/>
      <c r="I13" s="76"/>
      <c r="J13" s="86"/>
      <c r="K13" s="61"/>
      <c r="L13" s="87"/>
      <c r="M13" s="87"/>
      <c r="N13" s="88"/>
      <c r="T13" s="43"/>
    </row>
    <row r="14" s="94" customFormat="true" ht="14.45" hidden="false" customHeight="true" outlineLevel="0" collapsed="false">
      <c r="A14" s="89" t="s">
        <v>15</v>
      </c>
      <c r="B14" s="90"/>
      <c r="C14" s="90"/>
      <c r="D14" s="91"/>
      <c r="E14" s="63"/>
      <c r="F14" s="64"/>
      <c r="G14" s="63"/>
      <c r="H14" s="64"/>
      <c r="I14" s="63"/>
      <c r="J14" s="46"/>
      <c r="K14" s="50"/>
      <c r="L14" s="92"/>
      <c r="M14" s="92"/>
      <c r="N14" s="93"/>
      <c r="T14" s="95"/>
    </row>
    <row r="15" s="103" customFormat="true" ht="14.45" hidden="false" customHeight="true" outlineLevel="1" collapsed="false">
      <c r="A15" s="96" t="n">
        <v>9</v>
      </c>
      <c r="B15" s="82" t="s">
        <v>16</v>
      </c>
      <c r="C15" s="82"/>
      <c r="D15" s="97"/>
      <c r="E15" s="98"/>
      <c r="F15" s="99"/>
      <c r="G15" s="98"/>
      <c r="H15" s="99"/>
      <c r="I15" s="98"/>
      <c r="J15" s="97"/>
      <c r="K15" s="100"/>
      <c r="L15" s="101"/>
      <c r="M15" s="101"/>
      <c r="N15" s="102"/>
      <c r="T15" s="104"/>
    </row>
    <row r="16" s="53" customFormat="true" ht="14.45" hidden="false" customHeight="true" outlineLevel="1" collapsed="false">
      <c r="A16" s="73" t="n">
        <v>10</v>
      </c>
      <c r="B16" s="45"/>
      <c r="C16" s="45" t="s">
        <v>17</v>
      </c>
      <c r="D16" s="62" t="n">
        <v>163</v>
      </c>
      <c r="E16" s="63" t="n">
        <v>138</v>
      </c>
      <c r="F16" s="64" t="n">
        <v>177</v>
      </c>
      <c r="G16" s="63" t="n">
        <v>138</v>
      </c>
      <c r="H16" s="64" t="n">
        <v>195</v>
      </c>
      <c r="I16" s="63" t="n">
        <v>147</v>
      </c>
      <c r="J16" s="46" t="n">
        <v>154</v>
      </c>
      <c r="K16" s="51" t="n">
        <v>176</v>
      </c>
      <c r="L16" s="105" t="n">
        <f aca="false">+K16*$F$71</f>
        <v>182.16</v>
      </c>
      <c r="M16" s="105" t="n">
        <f aca="false">+L16*$F$71</f>
        <v>188.5356</v>
      </c>
      <c r="N16" s="106" t="n">
        <f aca="false">+M16*$F$71</f>
        <v>195.134346</v>
      </c>
      <c r="T16" s="54"/>
    </row>
    <row r="17" s="53" customFormat="true" ht="12.75" hidden="false" customHeight="false" outlineLevel="1" collapsed="false">
      <c r="A17" s="44" t="n">
        <v>11</v>
      </c>
      <c r="B17" s="45"/>
      <c r="C17" s="45" t="s">
        <v>18</v>
      </c>
      <c r="D17" s="62" t="n">
        <v>14</v>
      </c>
      <c r="E17" s="63" t="n">
        <v>18</v>
      </c>
      <c r="F17" s="64" t="n">
        <v>21</v>
      </c>
      <c r="G17" s="63" t="n">
        <v>23</v>
      </c>
      <c r="H17" s="64" t="n">
        <v>22</v>
      </c>
      <c r="I17" s="63" t="n">
        <v>23</v>
      </c>
      <c r="J17" s="62" t="n">
        <v>25</v>
      </c>
      <c r="K17" s="67" t="n">
        <v>31</v>
      </c>
      <c r="L17" s="107" t="n">
        <v>31</v>
      </c>
      <c r="M17" s="107" t="n">
        <v>31</v>
      </c>
      <c r="N17" s="108" t="n">
        <v>31</v>
      </c>
      <c r="T17" s="54"/>
    </row>
    <row r="18" s="53" customFormat="true" ht="14.45" hidden="false" customHeight="true" outlineLevel="1" collapsed="false">
      <c r="A18" s="44" t="n">
        <v>12</v>
      </c>
      <c r="B18" s="45"/>
      <c r="C18" s="45" t="s">
        <v>19</v>
      </c>
      <c r="D18" s="62" t="n">
        <v>11</v>
      </c>
      <c r="E18" s="63" t="n">
        <v>4</v>
      </c>
      <c r="F18" s="64" t="n">
        <v>4</v>
      </c>
      <c r="G18" s="63" t="n">
        <v>4</v>
      </c>
      <c r="H18" s="64" t="n">
        <v>12</v>
      </c>
      <c r="I18" s="63" t="n">
        <v>9</v>
      </c>
      <c r="J18" s="62" t="n">
        <v>8</v>
      </c>
      <c r="K18" s="67" t="n">
        <v>7</v>
      </c>
      <c r="L18" s="109" t="n">
        <v>7</v>
      </c>
      <c r="M18" s="109" t="n">
        <v>7</v>
      </c>
      <c r="N18" s="110" t="n">
        <v>7</v>
      </c>
      <c r="S18" s="71"/>
      <c r="T18" s="54"/>
    </row>
    <row r="19" s="53" customFormat="true" ht="14.45" hidden="false" customHeight="true" outlineLevel="1" collapsed="false">
      <c r="A19" s="44" t="n">
        <v>13</v>
      </c>
      <c r="B19" s="45"/>
      <c r="C19" s="45" t="s">
        <v>20</v>
      </c>
      <c r="D19" s="62"/>
      <c r="E19" s="63" t="n">
        <v>6</v>
      </c>
      <c r="F19" s="64" t="n">
        <v>7</v>
      </c>
      <c r="G19" s="63" t="n">
        <v>7</v>
      </c>
      <c r="H19" s="64" t="n">
        <v>9</v>
      </c>
      <c r="I19" s="63" t="n">
        <v>8</v>
      </c>
      <c r="J19" s="62" t="n">
        <v>10</v>
      </c>
      <c r="K19" s="67" t="n">
        <v>11</v>
      </c>
      <c r="L19" s="109" t="n">
        <v>11</v>
      </c>
      <c r="M19" s="109" t="n">
        <v>11</v>
      </c>
      <c r="N19" s="110" t="n">
        <v>11</v>
      </c>
      <c r="T19" s="54"/>
    </row>
    <row r="20" s="53" customFormat="true" ht="14.45" hidden="false" customHeight="true" outlineLevel="1" collapsed="false">
      <c r="A20" s="44" t="n">
        <v>14</v>
      </c>
      <c r="B20" s="45"/>
      <c r="C20" s="45" t="s">
        <v>21</v>
      </c>
      <c r="D20" s="62"/>
      <c r="E20" s="63" t="n">
        <v>1</v>
      </c>
      <c r="F20" s="64" t="n">
        <v>1</v>
      </c>
      <c r="G20" s="63" t="n">
        <v>0.5</v>
      </c>
      <c r="H20" s="64" t="n">
        <v>1</v>
      </c>
      <c r="I20" s="63" t="n">
        <v>1</v>
      </c>
      <c r="J20" s="62" t="n">
        <v>1</v>
      </c>
      <c r="K20" s="67" t="n">
        <v>1</v>
      </c>
      <c r="L20" s="109" t="n">
        <v>1</v>
      </c>
      <c r="M20" s="109" t="n">
        <v>1</v>
      </c>
      <c r="N20" s="110" t="n">
        <v>1</v>
      </c>
      <c r="T20" s="54"/>
    </row>
    <row r="21" s="53" customFormat="true" ht="14.45" hidden="false" customHeight="true" outlineLevel="1" collapsed="false">
      <c r="A21" s="44" t="n">
        <v>15</v>
      </c>
      <c r="B21" s="45"/>
      <c r="C21" s="45" t="s">
        <v>22</v>
      </c>
      <c r="D21" s="62"/>
      <c r="E21" s="63" t="n">
        <v>1</v>
      </c>
      <c r="F21" s="64" t="n">
        <v>1</v>
      </c>
      <c r="G21" s="63" t="n">
        <v>1</v>
      </c>
      <c r="H21" s="64" t="n">
        <v>1</v>
      </c>
      <c r="I21" s="63" t="n">
        <v>1</v>
      </c>
      <c r="J21" s="62" t="n">
        <v>1</v>
      </c>
      <c r="K21" s="67" t="n">
        <v>1</v>
      </c>
      <c r="L21" s="109" t="n">
        <v>1</v>
      </c>
      <c r="M21" s="109" t="n">
        <v>1</v>
      </c>
      <c r="N21" s="110" t="n">
        <v>1</v>
      </c>
      <c r="T21" s="54"/>
    </row>
    <row r="22" s="53" customFormat="true" ht="14.45" hidden="false" customHeight="true" outlineLevel="1" collapsed="false">
      <c r="A22" s="44" t="n">
        <v>16</v>
      </c>
      <c r="B22" s="45"/>
      <c r="C22" s="45" t="s">
        <v>23</v>
      </c>
      <c r="D22" s="62" t="n">
        <v>36</v>
      </c>
      <c r="E22" s="63" t="n">
        <v>48</v>
      </c>
      <c r="F22" s="64" t="n">
        <v>41</v>
      </c>
      <c r="G22" s="63" t="n">
        <v>48</v>
      </c>
      <c r="H22" s="64" t="n">
        <v>51</v>
      </c>
      <c r="I22" s="63" t="n">
        <v>63</v>
      </c>
      <c r="J22" s="46" t="n">
        <v>48</v>
      </c>
      <c r="K22" s="51" t="n">
        <v>55</v>
      </c>
      <c r="L22" s="109" t="n">
        <v>57</v>
      </c>
      <c r="M22" s="109" t="n">
        <v>59</v>
      </c>
      <c r="N22" s="110" t="n">
        <v>61</v>
      </c>
      <c r="T22" s="54"/>
    </row>
    <row r="23" s="53" customFormat="true" ht="14.45" hidden="false" customHeight="true" outlineLevel="1" collapsed="false">
      <c r="A23" s="44" t="n">
        <v>17</v>
      </c>
      <c r="B23" s="45"/>
      <c r="C23" s="70" t="s">
        <v>24</v>
      </c>
      <c r="D23" s="62" t="n">
        <v>47</v>
      </c>
      <c r="E23" s="63" t="n">
        <v>36</v>
      </c>
      <c r="F23" s="64" t="n">
        <v>42</v>
      </c>
      <c r="G23" s="63" t="n">
        <v>44</v>
      </c>
      <c r="H23" s="64" t="n">
        <v>51</v>
      </c>
      <c r="I23" s="63" t="n">
        <v>44</v>
      </c>
      <c r="J23" s="46" t="n">
        <v>55</v>
      </c>
      <c r="K23" s="51" t="n">
        <v>62</v>
      </c>
      <c r="L23" s="111" t="n">
        <f aca="false">+K23*$F$70</f>
        <v>64.17</v>
      </c>
      <c r="M23" s="111" t="n">
        <f aca="false">+L23*$F$70</f>
        <v>66.41595</v>
      </c>
      <c r="N23" s="112" t="n">
        <f aca="false">+M23*$F$70</f>
        <v>68.74050825</v>
      </c>
      <c r="T23" s="54"/>
    </row>
    <row r="24" s="53" customFormat="true" ht="14.45" hidden="false" customHeight="true" outlineLevel="1" collapsed="false">
      <c r="A24" s="44" t="n">
        <v>18</v>
      </c>
      <c r="B24" s="45"/>
      <c r="C24" s="45" t="s">
        <v>25</v>
      </c>
      <c r="D24" s="62" t="n">
        <v>41</v>
      </c>
      <c r="E24" s="63" t="n">
        <v>51</v>
      </c>
      <c r="F24" s="64" t="n">
        <v>47</v>
      </c>
      <c r="G24" s="63" t="n">
        <v>47</v>
      </c>
      <c r="H24" s="64" t="n">
        <v>56</v>
      </c>
      <c r="I24" s="63" t="n">
        <v>47</v>
      </c>
      <c r="J24" s="46" t="n">
        <v>50</v>
      </c>
      <c r="K24" s="51" t="n">
        <v>53</v>
      </c>
      <c r="L24" s="111" t="n">
        <f aca="false">+K24*$F$70</f>
        <v>54.855</v>
      </c>
      <c r="M24" s="111" t="n">
        <f aca="false">+L24*$F$70</f>
        <v>56.774925</v>
      </c>
      <c r="N24" s="112" t="n">
        <f aca="false">+M24*$F$70</f>
        <v>58.762047375</v>
      </c>
      <c r="T24" s="54"/>
    </row>
    <row r="25" s="53" customFormat="true" ht="14.45" hidden="false" customHeight="true" outlineLevel="1" collapsed="false">
      <c r="A25" s="44" t="n">
        <v>19</v>
      </c>
      <c r="B25" s="45"/>
      <c r="C25" s="45" t="s">
        <v>26</v>
      </c>
      <c r="D25" s="62" t="n">
        <v>61</v>
      </c>
      <c r="E25" s="63" t="n">
        <v>81</v>
      </c>
      <c r="F25" s="64" t="n">
        <v>80</v>
      </c>
      <c r="G25" s="63" t="n">
        <v>59</v>
      </c>
      <c r="H25" s="64" t="n">
        <v>48</v>
      </c>
      <c r="I25" s="63" t="n">
        <v>85</v>
      </c>
      <c r="J25" s="62" t="n">
        <v>62</v>
      </c>
      <c r="K25" s="67" t="n">
        <v>96</v>
      </c>
      <c r="L25" s="67" t="n">
        <v>100</v>
      </c>
      <c r="M25" s="67" t="n">
        <v>100</v>
      </c>
      <c r="N25" s="68" t="n">
        <v>100</v>
      </c>
      <c r="T25" s="54"/>
    </row>
    <row r="26" s="53" customFormat="true" ht="13.5" hidden="false" customHeight="true" outlineLevel="1" collapsed="false">
      <c r="A26" s="44" t="n">
        <v>20</v>
      </c>
      <c r="B26" s="45"/>
      <c r="C26" s="45" t="s">
        <v>27</v>
      </c>
      <c r="D26" s="62" t="n">
        <v>37</v>
      </c>
      <c r="E26" s="63" t="n">
        <v>19</v>
      </c>
      <c r="F26" s="64" t="n">
        <v>37</v>
      </c>
      <c r="G26" s="63" t="n">
        <v>20</v>
      </c>
      <c r="H26" s="64" t="n">
        <v>37</v>
      </c>
      <c r="I26" s="63" t="n">
        <v>16</v>
      </c>
      <c r="J26" s="46" t="n">
        <v>15</v>
      </c>
      <c r="K26" s="51" t="n">
        <v>38</v>
      </c>
      <c r="L26" s="111" t="n">
        <f aca="false">+K26*$F$70</f>
        <v>39.33</v>
      </c>
      <c r="M26" s="111" t="n">
        <f aca="false">+L26*$F$70</f>
        <v>40.70655</v>
      </c>
      <c r="N26" s="112" t="n">
        <f aca="false">+M26*$F$70</f>
        <v>42.13127925</v>
      </c>
      <c r="T26" s="113"/>
    </row>
    <row r="27" s="103" customFormat="true" ht="14.45" hidden="false" customHeight="true" outlineLevel="1" collapsed="false">
      <c r="A27" s="96" t="n">
        <v>21</v>
      </c>
      <c r="B27" s="82" t="s">
        <v>28</v>
      </c>
      <c r="C27" s="82"/>
      <c r="D27" s="114" t="n">
        <f aca="false">SUM(D16:D26)</f>
        <v>410</v>
      </c>
      <c r="E27" s="115" t="n">
        <f aca="false">SUM(E16:E26)</f>
        <v>403</v>
      </c>
      <c r="F27" s="116" t="n">
        <f aca="false">SUM(F16:F26)</f>
        <v>458</v>
      </c>
      <c r="G27" s="115" t="n">
        <f aca="false">SUM(G16:G26)</f>
        <v>391.5</v>
      </c>
      <c r="H27" s="116" t="n">
        <f aca="false">SUM(H16:H26)</f>
        <v>483</v>
      </c>
      <c r="I27" s="115" t="n">
        <f aca="false">SUM(I16:I26)</f>
        <v>444</v>
      </c>
      <c r="J27" s="114" t="n">
        <f aca="false">SUM(J16:J26)</f>
        <v>429</v>
      </c>
      <c r="K27" s="117" t="n">
        <f aca="false">SUM(K16:K26)</f>
        <v>531</v>
      </c>
      <c r="L27" s="117" t="n">
        <f aca="false">SUM(L16:L26)</f>
        <v>548.515</v>
      </c>
      <c r="M27" s="117" t="n">
        <f aca="false">SUM(M16:M26)</f>
        <v>562.433025</v>
      </c>
      <c r="N27" s="118" t="n">
        <f aca="false">SUM(N16:N26)</f>
        <v>576.768180875</v>
      </c>
      <c r="T27" s="104"/>
    </row>
    <row r="28" s="80" customFormat="true" ht="14.45" hidden="false" customHeight="true" outlineLevel="1" collapsed="false">
      <c r="A28" s="73" t="n">
        <v>22</v>
      </c>
      <c r="B28" s="74" t="s">
        <v>29</v>
      </c>
      <c r="C28" s="74"/>
      <c r="D28" s="75" t="n">
        <v>1</v>
      </c>
      <c r="E28" s="76" t="n">
        <v>1</v>
      </c>
      <c r="F28" s="77" t="n">
        <f aca="false">F27/E27</f>
        <v>1.13647642679901</v>
      </c>
      <c r="G28" s="76" t="n">
        <f aca="false">G27/E27</f>
        <v>0.971464019851117</v>
      </c>
      <c r="H28" s="77" t="n">
        <f aca="false">H27/G27</f>
        <v>1.23371647509579</v>
      </c>
      <c r="I28" s="76" t="n">
        <f aca="false">I27/G27</f>
        <v>1.13409961685824</v>
      </c>
      <c r="J28" s="75" t="n">
        <f aca="false">J27/I27</f>
        <v>0.966216216216216</v>
      </c>
      <c r="K28" s="78" t="n">
        <f aca="false">K27/J27</f>
        <v>1.23776223776224</v>
      </c>
      <c r="L28" s="78" t="n">
        <f aca="false">L27/J27</f>
        <v>1.27858974358974</v>
      </c>
      <c r="M28" s="78" t="n">
        <f aca="false">M27/L27</f>
        <v>1.02537400982653</v>
      </c>
      <c r="N28" s="79" t="n">
        <f aca="false">N27/M27</f>
        <v>1.02548775629774</v>
      </c>
      <c r="T28" s="81"/>
    </row>
    <row r="29" s="53" customFormat="true" ht="14.45" hidden="false" customHeight="true" outlineLevel="1" collapsed="false">
      <c r="A29" s="44"/>
      <c r="B29" s="45"/>
      <c r="C29" s="45"/>
      <c r="D29" s="83"/>
      <c r="E29" s="84"/>
      <c r="F29" s="85"/>
      <c r="G29" s="76"/>
      <c r="H29" s="85"/>
      <c r="I29" s="84"/>
      <c r="J29" s="86"/>
      <c r="K29" s="61"/>
      <c r="L29" s="87"/>
      <c r="M29" s="87"/>
      <c r="N29" s="88"/>
      <c r="T29" s="54"/>
    </row>
    <row r="30" s="103" customFormat="true" ht="14.45" hidden="false" customHeight="true" outlineLevel="1" collapsed="false">
      <c r="A30" s="96" t="n">
        <v>23</v>
      </c>
      <c r="B30" s="82" t="s">
        <v>30</v>
      </c>
      <c r="C30" s="82"/>
      <c r="D30" s="114"/>
      <c r="E30" s="115"/>
      <c r="F30" s="116"/>
      <c r="G30" s="115"/>
      <c r="H30" s="116"/>
      <c r="I30" s="115"/>
      <c r="J30" s="46"/>
      <c r="K30" s="50"/>
      <c r="L30" s="92"/>
      <c r="M30" s="92"/>
      <c r="N30" s="93"/>
      <c r="S30" s="119"/>
      <c r="T30" s="104"/>
    </row>
    <row r="31" s="53" customFormat="true" ht="14.45" hidden="false" customHeight="true" outlineLevel="1" collapsed="false">
      <c r="A31" s="44" t="n">
        <v>24</v>
      </c>
      <c r="B31" s="45"/>
      <c r="C31" s="45" t="s">
        <v>31</v>
      </c>
      <c r="D31" s="62" t="n">
        <v>93</v>
      </c>
      <c r="E31" s="63" t="n">
        <v>103</v>
      </c>
      <c r="F31" s="64" t="n">
        <v>104</v>
      </c>
      <c r="G31" s="63" t="n">
        <v>113</v>
      </c>
      <c r="H31" s="64" t="n">
        <v>132</v>
      </c>
      <c r="I31" s="63" t="n">
        <v>126</v>
      </c>
      <c r="J31" s="46" t="n">
        <v>149</v>
      </c>
      <c r="K31" s="51" t="n">
        <v>167</v>
      </c>
      <c r="L31" s="109" t="n">
        <v>169</v>
      </c>
      <c r="M31" s="109" t="n">
        <v>171</v>
      </c>
      <c r="N31" s="110" t="n">
        <v>173</v>
      </c>
      <c r="T31" s="54"/>
    </row>
    <row r="32" s="53" customFormat="true" ht="14.45" hidden="false" customHeight="true" outlineLevel="1" collapsed="false">
      <c r="A32" s="44" t="n">
        <v>25</v>
      </c>
      <c r="B32" s="45"/>
      <c r="C32" s="45" t="s">
        <v>32</v>
      </c>
      <c r="D32" s="62" t="n">
        <v>29</v>
      </c>
      <c r="E32" s="63" t="n">
        <v>33</v>
      </c>
      <c r="F32" s="64" t="n">
        <v>43</v>
      </c>
      <c r="G32" s="63" t="n">
        <v>42</v>
      </c>
      <c r="H32" s="64" t="n">
        <v>53</v>
      </c>
      <c r="I32" s="63" t="n">
        <v>42</v>
      </c>
      <c r="J32" s="46" t="n">
        <v>40</v>
      </c>
      <c r="K32" s="51" t="n">
        <v>43</v>
      </c>
      <c r="L32" s="109" t="n">
        <v>44</v>
      </c>
      <c r="M32" s="109" t="n">
        <v>45</v>
      </c>
      <c r="N32" s="110" t="n">
        <v>46</v>
      </c>
      <c r="T32" s="54"/>
    </row>
    <row r="33" s="53" customFormat="true" ht="14.45" hidden="false" customHeight="true" outlineLevel="1" collapsed="false">
      <c r="A33" s="44" t="n">
        <v>26</v>
      </c>
      <c r="B33" s="45"/>
      <c r="C33" s="45" t="s">
        <v>33</v>
      </c>
      <c r="D33" s="62" t="n">
        <v>38</v>
      </c>
      <c r="E33" s="63" t="n">
        <v>33</v>
      </c>
      <c r="F33" s="64" t="n">
        <v>35</v>
      </c>
      <c r="G33" s="63" t="n">
        <v>35</v>
      </c>
      <c r="H33" s="64" t="n">
        <v>46</v>
      </c>
      <c r="I33" s="63" t="n">
        <v>55</v>
      </c>
      <c r="J33" s="46" t="n">
        <v>55</v>
      </c>
      <c r="K33" s="51" t="n">
        <v>53</v>
      </c>
      <c r="L33" s="109" t="n">
        <f aca="false">+K33*$F$70</f>
        <v>54.855</v>
      </c>
      <c r="M33" s="109" t="n">
        <f aca="false">+L33*$F$70</f>
        <v>56.774925</v>
      </c>
      <c r="N33" s="110" t="n">
        <f aca="false">+M33*$F$70</f>
        <v>58.762047375</v>
      </c>
      <c r="T33" s="54"/>
    </row>
    <row r="34" s="53" customFormat="true" ht="14.45" hidden="false" customHeight="true" outlineLevel="1" collapsed="false">
      <c r="A34" s="44" t="n">
        <v>27</v>
      </c>
      <c r="B34" s="45"/>
      <c r="C34" s="45" t="s">
        <v>34</v>
      </c>
      <c r="D34" s="62" t="n">
        <v>29</v>
      </c>
      <c r="E34" s="63" t="n">
        <v>28</v>
      </c>
      <c r="F34" s="64" t="n">
        <v>32</v>
      </c>
      <c r="G34" s="63" t="n">
        <v>33</v>
      </c>
      <c r="H34" s="64" t="n">
        <v>39.9</v>
      </c>
      <c r="I34" s="63" t="n">
        <v>37</v>
      </c>
      <c r="J34" s="46" t="n">
        <v>40</v>
      </c>
      <c r="K34" s="51" t="n">
        <v>44</v>
      </c>
      <c r="L34" s="109" t="n">
        <v>45</v>
      </c>
      <c r="M34" s="109" t="n">
        <v>46</v>
      </c>
      <c r="N34" s="110" t="n">
        <v>47</v>
      </c>
      <c r="T34" s="54"/>
    </row>
    <row r="35" s="53" customFormat="true" ht="14.45" hidden="false" customHeight="true" outlineLevel="1" collapsed="false">
      <c r="A35" s="44" t="n">
        <v>28</v>
      </c>
      <c r="B35" s="45"/>
      <c r="C35" s="45" t="s">
        <v>35</v>
      </c>
      <c r="D35" s="62" t="n">
        <v>14</v>
      </c>
      <c r="E35" s="63" t="n">
        <v>13</v>
      </c>
      <c r="F35" s="64" t="n">
        <v>13</v>
      </c>
      <c r="G35" s="63" t="n">
        <v>13</v>
      </c>
      <c r="H35" s="64" t="n">
        <v>16</v>
      </c>
      <c r="I35" s="63" t="n">
        <v>15</v>
      </c>
      <c r="J35" s="46" t="n">
        <v>15</v>
      </c>
      <c r="K35" s="51" t="n">
        <v>16</v>
      </c>
      <c r="L35" s="109" t="n">
        <f aca="false">+K35*$F$70</f>
        <v>16.56</v>
      </c>
      <c r="M35" s="109" t="n">
        <f aca="false">+L35*$F$70</f>
        <v>17.1396</v>
      </c>
      <c r="N35" s="110" t="n">
        <f aca="false">+M35*$F$70</f>
        <v>17.739486</v>
      </c>
      <c r="T35" s="54"/>
    </row>
    <row r="36" s="53" customFormat="true" ht="14.45" hidden="false" customHeight="true" outlineLevel="1" collapsed="false">
      <c r="A36" s="44" t="n">
        <v>29</v>
      </c>
      <c r="B36" s="45"/>
      <c r="C36" s="45" t="s">
        <v>36</v>
      </c>
      <c r="D36" s="62" t="n">
        <v>3</v>
      </c>
      <c r="E36" s="63" t="n">
        <v>3</v>
      </c>
      <c r="F36" s="64" t="n">
        <v>4</v>
      </c>
      <c r="G36" s="63" t="n">
        <v>4</v>
      </c>
      <c r="H36" s="64" t="n">
        <v>4</v>
      </c>
      <c r="I36" s="63" t="n">
        <v>4</v>
      </c>
      <c r="J36" s="46" t="n">
        <v>6</v>
      </c>
      <c r="K36" s="51" t="n">
        <v>9</v>
      </c>
      <c r="L36" s="109" t="n">
        <f aca="false">+K36*$F$70</f>
        <v>9.315</v>
      </c>
      <c r="M36" s="109" t="n">
        <f aca="false">+L36*$F$70</f>
        <v>9.641025</v>
      </c>
      <c r="N36" s="110" t="n">
        <v>10</v>
      </c>
      <c r="T36" s="54"/>
    </row>
    <row r="37" s="53" customFormat="true" ht="14.45" hidden="false" customHeight="true" outlineLevel="1" collapsed="false">
      <c r="A37" s="44" t="n">
        <v>30</v>
      </c>
      <c r="B37" s="45"/>
      <c r="C37" s="45" t="s">
        <v>37</v>
      </c>
      <c r="D37" s="62" t="n">
        <v>39</v>
      </c>
      <c r="E37" s="63" t="n">
        <v>39</v>
      </c>
      <c r="F37" s="64" t="n">
        <v>39</v>
      </c>
      <c r="G37" s="63" t="n">
        <v>44</v>
      </c>
      <c r="H37" s="64" t="n">
        <v>49</v>
      </c>
      <c r="I37" s="63" t="n">
        <v>51</v>
      </c>
      <c r="J37" s="46" t="n">
        <v>60</v>
      </c>
      <c r="K37" s="51" t="n">
        <v>50</v>
      </c>
      <c r="L37" s="109" t="n">
        <v>51</v>
      </c>
      <c r="M37" s="109" t="n">
        <v>53</v>
      </c>
      <c r="N37" s="110" t="n">
        <f aca="false">+M37*$F$70</f>
        <v>54.855</v>
      </c>
      <c r="T37" s="54"/>
    </row>
    <row r="38" s="53" customFormat="true" ht="14.45" hidden="false" customHeight="true" outlineLevel="1" collapsed="false">
      <c r="A38" s="44" t="n">
        <v>31</v>
      </c>
      <c r="B38" s="45"/>
      <c r="C38" s="45" t="s">
        <v>38</v>
      </c>
      <c r="D38" s="62"/>
      <c r="E38" s="63" t="n">
        <v>0</v>
      </c>
      <c r="F38" s="64"/>
      <c r="G38" s="63" t="n">
        <v>0</v>
      </c>
      <c r="H38" s="64"/>
      <c r="I38" s="63" t="n">
        <v>0</v>
      </c>
      <c r="J38" s="46" t="n">
        <v>0</v>
      </c>
      <c r="K38" s="51" t="n">
        <v>4</v>
      </c>
      <c r="L38" s="109" t="n">
        <f aca="false">+K38*$F$70</f>
        <v>4.14</v>
      </c>
      <c r="M38" s="109" t="n">
        <f aca="false">+L38*$F$70</f>
        <v>4.2849</v>
      </c>
      <c r="N38" s="110" t="n">
        <v>5</v>
      </c>
      <c r="T38" s="54"/>
    </row>
    <row r="39" s="103" customFormat="true" ht="14.45" hidden="false" customHeight="true" outlineLevel="1" collapsed="false">
      <c r="A39" s="96" t="n">
        <v>32</v>
      </c>
      <c r="B39" s="82" t="s">
        <v>39</v>
      </c>
      <c r="C39" s="82"/>
      <c r="D39" s="114" t="n">
        <f aca="false">SUM(D31:D37)</f>
        <v>245</v>
      </c>
      <c r="E39" s="120" t="n">
        <f aca="false">SUM(E31:E38)</f>
        <v>252</v>
      </c>
      <c r="F39" s="121" t="n">
        <f aca="false">SUM(F31:F37)</f>
        <v>270</v>
      </c>
      <c r="G39" s="120" t="n">
        <f aca="false">SUM(G31:G38)</f>
        <v>284</v>
      </c>
      <c r="H39" s="121" t="n">
        <f aca="false">SUM(H31:H37)</f>
        <v>339.9</v>
      </c>
      <c r="I39" s="120" t="n">
        <f aca="false">SUM(I31:I38)</f>
        <v>330</v>
      </c>
      <c r="J39" s="120" t="n">
        <f aca="false">SUM(J31:J38)</f>
        <v>365</v>
      </c>
      <c r="K39" s="122" t="n">
        <f aca="false">SUM(K31:K38)</f>
        <v>386</v>
      </c>
      <c r="L39" s="122" t="n">
        <f aca="false">SUM(L31:L38)</f>
        <v>393.87</v>
      </c>
      <c r="M39" s="122" t="n">
        <f aca="false">SUM(M31:M38)</f>
        <v>402.84045</v>
      </c>
      <c r="N39" s="123" t="n">
        <f aca="false">SUM(N31:N38)</f>
        <v>412.356533375</v>
      </c>
      <c r="T39" s="104"/>
    </row>
    <row r="40" s="103" customFormat="true" ht="14.45" hidden="false" customHeight="true" outlineLevel="1" collapsed="false">
      <c r="A40" s="73" t="n">
        <v>33</v>
      </c>
      <c r="B40" s="74" t="s">
        <v>40</v>
      </c>
      <c r="C40" s="82"/>
      <c r="D40" s="75" t="n">
        <v>1</v>
      </c>
      <c r="E40" s="76" t="n">
        <v>1</v>
      </c>
      <c r="F40" s="77" t="n">
        <f aca="false">F39/E39</f>
        <v>1.07142857142857</v>
      </c>
      <c r="G40" s="76" t="n">
        <f aca="false">G39/E39</f>
        <v>1.12698412698413</v>
      </c>
      <c r="H40" s="77" t="n">
        <f aca="false">H39/G39</f>
        <v>1.19683098591549</v>
      </c>
      <c r="I40" s="76" t="n">
        <f aca="false">I39/G39</f>
        <v>1.16197183098592</v>
      </c>
      <c r="J40" s="75" t="n">
        <f aca="false">J39/I39</f>
        <v>1.10606060606061</v>
      </c>
      <c r="K40" s="78" t="n">
        <f aca="false">K39/J39</f>
        <v>1.05753424657534</v>
      </c>
      <c r="L40" s="78" t="n">
        <f aca="false">L39/J39</f>
        <v>1.07909589041096</v>
      </c>
      <c r="M40" s="78" t="n">
        <f aca="false">M39/L39</f>
        <v>1.02277515423871</v>
      </c>
      <c r="N40" s="79" t="n">
        <f aca="false">N39/M39</f>
        <v>1.02362246237934</v>
      </c>
      <c r="T40" s="104"/>
    </row>
    <row r="41" customFormat="false" ht="14.45" hidden="false" customHeight="true" outlineLevel="1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5"/>
      <c r="L41" s="125"/>
      <c r="M41" s="125"/>
      <c r="N41" s="12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03" customFormat="true" ht="14.45" hidden="false" customHeight="true" outlineLevel="1" collapsed="false">
      <c r="A42" s="96" t="n">
        <v>34</v>
      </c>
      <c r="B42" s="127" t="s">
        <v>41</v>
      </c>
      <c r="C42" s="127"/>
      <c r="D42" s="75"/>
      <c r="E42" s="76"/>
      <c r="F42" s="77"/>
      <c r="G42" s="76"/>
      <c r="H42" s="77"/>
      <c r="I42" s="76"/>
      <c r="J42" s="75"/>
      <c r="K42" s="78"/>
      <c r="L42" s="78"/>
      <c r="M42" s="78"/>
      <c r="N42" s="79"/>
      <c r="T42" s="104"/>
    </row>
    <row r="43" s="53" customFormat="true" ht="14.45" hidden="false" customHeight="true" outlineLevel="1" collapsed="false">
      <c r="A43" s="44" t="n">
        <v>35</v>
      </c>
      <c r="B43" s="45"/>
      <c r="C43" s="45" t="s">
        <v>42</v>
      </c>
      <c r="D43" s="62"/>
      <c r="E43" s="63" t="n">
        <v>35</v>
      </c>
      <c r="F43" s="64"/>
      <c r="G43" s="63" t="n">
        <v>38</v>
      </c>
      <c r="H43" s="64"/>
      <c r="I43" s="63" t="n">
        <v>41</v>
      </c>
      <c r="J43" s="46" t="n">
        <v>46</v>
      </c>
      <c r="K43" s="128" t="n">
        <v>50</v>
      </c>
      <c r="L43" s="51" t="n">
        <v>51</v>
      </c>
      <c r="M43" s="51" t="n">
        <v>52</v>
      </c>
      <c r="N43" s="52" t="n">
        <v>53</v>
      </c>
      <c r="T43" s="54"/>
    </row>
    <row r="44" s="53" customFormat="true" ht="14.45" hidden="false" customHeight="true" outlineLevel="1" collapsed="false">
      <c r="A44" s="44" t="n">
        <v>36</v>
      </c>
      <c r="B44" s="45"/>
      <c r="C44" s="45" t="s">
        <v>43</v>
      </c>
      <c r="D44" s="62"/>
      <c r="E44" s="63" t="n">
        <v>10</v>
      </c>
      <c r="F44" s="64"/>
      <c r="G44" s="63" t="n">
        <v>10</v>
      </c>
      <c r="H44" s="64"/>
      <c r="I44" s="63" t="n">
        <v>10</v>
      </c>
      <c r="J44" s="46" t="n">
        <v>11</v>
      </c>
      <c r="K44" s="128" t="n">
        <v>11</v>
      </c>
      <c r="L44" s="51" t="n">
        <v>11</v>
      </c>
      <c r="M44" s="51" t="n">
        <v>11</v>
      </c>
      <c r="N44" s="52" t="n">
        <v>11</v>
      </c>
      <c r="T44" s="54"/>
    </row>
    <row r="45" s="53" customFormat="true" ht="14.45" hidden="false" customHeight="true" outlineLevel="1" collapsed="false">
      <c r="A45" s="44" t="n">
        <v>37</v>
      </c>
      <c r="B45" s="45"/>
      <c r="C45" s="45" t="s">
        <v>44</v>
      </c>
      <c r="D45" s="62"/>
      <c r="E45" s="63" t="n">
        <v>18</v>
      </c>
      <c r="F45" s="64"/>
      <c r="G45" s="63" t="n">
        <v>21</v>
      </c>
      <c r="H45" s="64"/>
      <c r="I45" s="63" t="n">
        <v>28</v>
      </c>
      <c r="J45" s="46" t="n">
        <v>27</v>
      </c>
      <c r="K45" s="128" t="n">
        <v>32</v>
      </c>
      <c r="L45" s="51" t="n">
        <v>33</v>
      </c>
      <c r="M45" s="51" t="n">
        <v>34</v>
      </c>
      <c r="N45" s="52" t="n">
        <v>35</v>
      </c>
      <c r="T45" s="54"/>
    </row>
    <row r="46" s="53" customFormat="true" ht="14.45" hidden="false" customHeight="true" outlineLevel="1" collapsed="false">
      <c r="A46" s="55" t="n">
        <v>38</v>
      </c>
      <c r="B46" s="127" t="s">
        <v>45</v>
      </c>
      <c r="C46" s="127"/>
      <c r="D46" s="62"/>
      <c r="E46" s="63" t="n">
        <f aca="false">E43+E44+E45</f>
        <v>63</v>
      </c>
      <c r="F46" s="63" t="n">
        <f aca="false">F43+F44+F45</f>
        <v>0</v>
      </c>
      <c r="G46" s="63" t="n">
        <f aca="false">G43+G44+G45</f>
        <v>69</v>
      </c>
      <c r="H46" s="63" t="n">
        <f aca="false">H43+H44+H45</f>
        <v>0</v>
      </c>
      <c r="I46" s="63" t="n">
        <f aca="false">I43+I44+I45</f>
        <v>79</v>
      </c>
      <c r="J46" s="62" t="n">
        <f aca="false">J43+J44+J45</f>
        <v>84</v>
      </c>
      <c r="K46" s="122" t="n">
        <f aca="false">K43+K44+K45</f>
        <v>93</v>
      </c>
      <c r="L46" s="122" t="n">
        <f aca="false">L43+L44+L45</f>
        <v>95</v>
      </c>
      <c r="M46" s="122" t="n">
        <f aca="false">M43+M44+M45</f>
        <v>97</v>
      </c>
      <c r="N46" s="122" t="n">
        <f aca="false">N43+N44+N45</f>
        <v>99</v>
      </c>
      <c r="T46" s="54"/>
    </row>
    <row r="47" s="131" customFormat="true" ht="14.45" hidden="false" customHeight="true" outlineLevel="0" collapsed="false">
      <c r="A47" s="129" t="n">
        <v>39</v>
      </c>
      <c r="B47" s="130"/>
      <c r="C47" s="130" t="s">
        <v>46</v>
      </c>
      <c r="D47" s="91" t="n">
        <f aca="false">SUM(D39,D27)</f>
        <v>655</v>
      </c>
      <c r="E47" s="63" t="n">
        <f aca="false">E27+E39+E46</f>
        <v>718</v>
      </c>
      <c r="F47" s="63" t="n">
        <f aca="false">F27+F39+F46</f>
        <v>728</v>
      </c>
      <c r="G47" s="63" t="n">
        <f aca="false">G27+G39+G46</f>
        <v>744.5</v>
      </c>
      <c r="H47" s="63" t="n">
        <f aca="false">H27+H39+H46</f>
        <v>822.9</v>
      </c>
      <c r="I47" s="63" t="n">
        <f aca="false">I27+I39+I46</f>
        <v>853</v>
      </c>
      <c r="J47" s="62" t="n">
        <f aca="false">J27+J39+J46</f>
        <v>878</v>
      </c>
      <c r="K47" s="122" t="n">
        <f aca="false">K27+K39+K46</f>
        <v>1010</v>
      </c>
      <c r="L47" s="122" t="n">
        <f aca="false">L27+L39+L46</f>
        <v>1037.385</v>
      </c>
      <c r="M47" s="122" t="n">
        <f aca="false">M27+M39+M46</f>
        <v>1062.273475</v>
      </c>
      <c r="N47" s="122" t="n">
        <f aca="false">N27+N39+N46</f>
        <v>1088.12471425</v>
      </c>
      <c r="T47" s="132"/>
    </row>
    <row r="48" s="80" customFormat="true" ht="14.45" hidden="false" customHeight="true" outlineLevel="0" collapsed="false">
      <c r="A48" s="73" t="n">
        <v>40</v>
      </c>
      <c r="B48" s="74" t="s">
        <v>29</v>
      </c>
      <c r="C48" s="74"/>
      <c r="D48" s="75" t="n">
        <v>1</v>
      </c>
      <c r="E48" s="76" t="n">
        <v>1</v>
      </c>
      <c r="F48" s="77" t="n">
        <f aca="false">F47/E47</f>
        <v>1.01392757660167</v>
      </c>
      <c r="G48" s="76" t="n">
        <f aca="false">G47/E47</f>
        <v>1.03690807799443</v>
      </c>
      <c r="H48" s="77" t="n">
        <f aca="false">H47/G47</f>
        <v>1.10530557421088</v>
      </c>
      <c r="I48" s="76" t="n">
        <f aca="false">I47/G47</f>
        <v>1.14573539288113</v>
      </c>
      <c r="J48" s="75" t="n">
        <f aca="false">J47/I47</f>
        <v>1.02930832356389</v>
      </c>
      <c r="K48" s="78" t="n">
        <f aca="false">K47/J47</f>
        <v>1.1503416856492</v>
      </c>
      <c r="L48" s="78" t="n">
        <f aca="false">L47/J47</f>
        <v>1.18153189066059</v>
      </c>
      <c r="M48" s="78" t="n">
        <f aca="false">M47/L47</f>
        <v>1.0239915508707</v>
      </c>
      <c r="N48" s="79" t="n">
        <f aca="false">N47/M47</f>
        <v>1.02433576650307</v>
      </c>
      <c r="T48" s="81"/>
    </row>
    <row r="49" s="103" customFormat="true" ht="14.45" hidden="false" customHeight="true" outlineLevel="0" collapsed="false">
      <c r="A49" s="96" t="n">
        <v>41</v>
      </c>
      <c r="B49" s="82"/>
      <c r="C49" s="82" t="s">
        <v>47</v>
      </c>
      <c r="D49" s="133" t="n">
        <f aca="false">D47/(D6+D7+D9)</f>
        <v>0.735129068462402</v>
      </c>
      <c r="E49" s="76" t="n">
        <f aca="false">E47/(E6+E7+E9)</f>
        <v>0.762208067940552</v>
      </c>
      <c r="F49" s="77" t="n">
        <f aca="false">F47/(F6+F7+F9)</f>
        <v>0.755186721991701</v>
      </c>
      <c r="G49" s="76" t="n">
        <f aca="false">G47/(G6+G7+G9)</f>
        <v>0.736399604352127</v>
      </c>
      <c r="H49" s="77" t="n">
        <f aca="false">H47/(H6+H7+H9)</f>
        <v>0.78</v>
      </c>
      <c r="I49" s="76" t="n">
        <f aca="false">I47/(I6+I7+I9)</f>
        <v>0.739168110918544</v>
      </c>
      <c r="J49" s="75" t="n">
        <f aca="false">J47/(J6+J7+J9)</f>
        <v>0.778368794326241</v>
      </c>
      <c r="K49" s="78" t="n">
        <f aca="false">K47/(K6+K7+K9)</f>
        <v>0.781733746130031</v>
      </c>
      <c r="L49" s="134" t="n">
        <f aca="false">L47/(L6+L7+L9)</f>
        <v>0.785154210028382</v>
      </c>
      <c r="M49" s="134" t="n">
        <f aca="false">M47/(M6+M7+M9)</f>
        <v>0.772667891076056</v>
      </c>
      <c r="N49" s="135" t="n">
        <f aca="false">N47/(N6+N7+N9)</f>
        <v>0.76049925754111</v>
      </c>
      <c r="T49" s="104"/>
    </row>
    <row r="50" s="103" customFormat="true" ht="14.45" hidden="false" customHeight="true" outlineLevel="0" collapsed="false">
      <c r="A50" s="96"/>
      <c r="B50" s="82"/>
      <c r="C50" s="82"/>
      <c r="D50" s="136"/>
      <c r="E50" s="137"/>
      <c r="F50" s="138"/>
      <c r="G50" s="137"/>
      <c r="H50" s="138"/>
      <c r="I50" s="137"/>
      <c r="J50" s="139"/>
      <c r="K50" s="140"/>
      <c r="L50" s="141"/>
      <c r="M50" s="141"/>
      <c r="N50" s="142"/>
      <c r="T50" s="104"/>
    </row>
    <row r="51" s="80" customFormat="true" ht="14.45" hidden="false" customHeight="true" outlineLevel="0" collapsed="false">
      <c r="A51" s="96" t="n">
        <v>42</v>
      </c>
      <c r="B51" s="56" t="s">
        <v>48</v>
      </c>
      <c r="C51" s="74"/>
      <c r="D51" s="86" t="n">
        <v>85</v>
      </c>
      <c r="E51" s="137" t="n">
        <v>90</v>
      </c>
      <c r="F51" s="138" t="n">
        <v>150</v>
      </c>
      <c r="G51" s="137" t="n">
        <v>89</v>
      </c>
      <c r="H51" s="138" t="n">
        <v>120</v>
      </c>
      <c r="I51" s="137" t="n">
        <v>77</v>
      </c>
      <c r="J51" s="137" t="n">
        <v>81</v>
      </c>
      <c r="K51" s="143" t="n">
        <v>150</v>
      </c>
      <c r="L51" s="144" t="n">
        <v>115</v>
      </c>
      <c r="M51" s="144" t="n">
        <v>115</v>
      </c>
      <c r="N51" s="145" t="n">
        <v>127</v>
      </c>
      <c r="T51" s="81"/>
    </row>
    <row r="52" s="80" customFormat="true" ht="14.45" hidden="false" customHeight="true" outlineLevel="0" collapsed="false">
      <c r="A52" s="73"/>
      <c r="B52" s="74"/>
      <c r="C52" s="74"/>
      <c r="D52" s="146"/>
      <c r="E52" s="147"/>
      <c r="F52" s="148"/>
      <c r="G52" s="147"/>
      <c r="H52" s="148"/>
      <c r="I52" s="147"/>
      <c r="J52" s="133"/>
      <c r="K52" s="134"/>
      <c r="L52" s="149"/>
      <c r="M52" s="149"/>
      <c r="N52" s="150"/>
      <c r="T52" s="81"/>
    </row>
    <row r="53" s="103" customFormat="true" ht="14.45" hidden="false" customHeight="true" outlineLevel="0" collapsed="false">
      <c r="A53" s="96" t="n">
        <v>43</v>
      </c>
      <c r="B53" s="56" t="s">
        <v>49</v>
      </c>
      <c r="C53" s="151"/>
      <c r="D53" s="86" t="n">
        <v>117</v>
      </c>
      <c r="E53" s="137" t="n">
        <v>239</v>
      </c>
      <c r="F53" s="138" t="n">
        <v>266</v>
      </c>
      <c r="G53" s="137" t="n">
        <v>269</v>
      </c>
      <c r="H53" s="138" t="n">
        <v>399</v>
      </c>
      <c r="I53" s="137" t="n">
        <v>318</v>
      </c>
      <c r="J53" s="47" t="n">
        <v>163</v>
      </c>
      <c r="K53" s="128" t="n">
        <v>348</v>
      </c>
      <c r="L53" s="51" t="n">
        <v>407</v>
      </c>
      <c r="M53" s="51" t="n">
        <v>672</v>
      </c>
      <c r="N53" s="52" t="n">
        <v>377</v>
      </c>
      <c r="T53" s="152"/>
    </row>
    <row r="54" s="103" customFormat="true" ht="14.45" hidden="false" customHeight="true" outlineLevel="0" collapsed="false">
      <c r="A54" s="96"/>
      <c r="B54" s="82"/>
      <c r="C54" s="153"/>
      <c r="D54" s="154"/>
      <c r="E54" s="155"/>
      <c r="F54" s="156"/>
      <c r="G54" s="155"/>
      <c r="H54" s="156"/>
      <c r="I54" s="155"/>
      <c r="J54" s="49"/>
      <c r="K54" s="50"/>
      <c r="L54" s="70"/>
      <c r="M54" s="70"/>
      <c r="N54" s="157"/>
      <c r="T54" s="104"/>
    </row>
    <row r="55" s="42" customFormat="true" ht="14.45" hidden="false" customHeight="true" outlineLevel="0" collapsed="false">
      <c r="A55" s="35" t="n">
        <v>44</v>
      </c>
      <c r="B55" s="36"/>
      <c r="C55" s="36" t="s">
        <v>50</v>
      </c>
      <c r="D55" s="37" t="n">
        <f aca="false">+D53+D51+D47</f>
        <v>857</v>
      </c>
      <c r="E55" s="158" t="n">
        <f aca="false">E47+E51+E53</f>
        <v>1047</v>
      </c>
      <c r="F55" s="159" t="n">
        <f aca="false">+F53+F51+F47</f>
        <v>1144</v>
      </c>
      <c r="G55" s="158" t="n">
        <f aca="false">+G53+G51+G47</f>
        <v>1102.5</v>
      </c>
      <c r="H55" s="158" t="n">
        <f aca="false">+H53+H51+H47</f>
        <v>1341.9</v>
      </c>
      <c r="I55" s="158" t="n">
        <f aca="false">+I53+I51+I47</f>
        <v>1248</v>
      </c>
      <c r="J55" s="158" t="n">
        <f aca="false">+J53+J51+J47</f>
        <v>1122</v>
      </c>
      <c r="K55" s="40" t="n">
        <f aca="false">+K53+K51+K47</f>
        <v>1508</v>
      </c>
      <c r="L55" s="40" t="n">
        <f aca="false">+L53+L51+L47</f>
        <v>1559.385</v>
      </c>
      <c r="M55" s="40" t="n">
        <f aca="false">+M53+M51+M47</f>
        <v>1849.273475</v>
      </c>
      <c r="N55" s="41" t="n">
        <f aca="false">+N53+N51+N47</f>
        <v>1592.12471425</v>
      </c>
      <c r="T55" s="43"/>
    </row>
    <row r="56" s="53" customFormat="true" ht="14.45" hidden="false" customHeight="true" outlineLevel="0" collapsed="false">
      <c r="A56" s="44"/>
      <c r="B56" s="45"/>
      <c r="C56" s="69"/>
      <c r="D56" s="62"/>
      <c r="E56" s="63"/>
      <c r="F56" s="64"/>
      <c r="G56" s="63"/>
      <c r="H56" s="64"/>
      <c r="I56" s="63"/>
      <c r="J56" s="133"/>
      <c r="K56" s="160"/>
      <c r="L56" s="51"/>
      <c r="M56" s="51"/>
      <c r="N56" s="52"/>
      <c r="T56" s="54"/>
    </row>
    <row r="57" s="103" customFormat="true" ht="14.45" hidden="false" customHeight="true" outlineLevel="0" collapsed="false">
      <c r="A57" s="35" t="n">
        <v>45</v>
      </c>
      <c r="B57" s="36"/>
      <c r="C57" s="36" t="s">
        <v>51</v>
      </c>
      <c r="D57" s="37" t="n">
        <f aca="false">D11-D55</f>
        <v>62</v>
      </c>
      <c r="E57" s="158" t="n">
        <f aca="false">E11-E55</f>
        <v>-71</v>
      </c>
      <c r="F57" s="159" t="n">
        <f aca="false">F11-F55</f>
        <v>-151</v>
      </c>
      <c r="G57" s="158" t="n">
        <f aca="false">G11-G55</f>
        <v>-74.5</v>
      </c>
      <c r="H57" s="159" t="n">
        <f aca="false">H11-H55</f>
        <v>-257.9</v>
      </c>
      <c r="I57" s="158" t="n">
        <f aca="false">I11-I55</f>
        <v>-73</v>
      </c>
      <c r="J57" s="158" t="n">
        <f aca="false">J11-J55</f>
        <v>42</v>
      </c>
      <c r="K57" s="40" t="n">
        <f aca="false">K11-K55</f>
        <v>-198</v>
      </c>
      <c r="L57" s="40" t="n">
        <f aca="false">L11-L55</f>
        <v>-183.135</v>
      </c>
      <c r="M57" s="40" t="n">
        <f aca="false">M11-M55</f>
        <v>-414.460975</v>
      </c>
      <c r="N57" s="41" t="n">
        <f aca="false">N11-N55</f>
        <v>-125.32158925</v>
      </c>
      <c r="T57" s="104"/>
    </row>
    <row r="58" s="53" customFormat="true" ht="14.45" hidden="false" customHeight="true" outlineLevel="0" collapsed="false">
      <c r="A58" s="44"/>
      <c r="B58" s="45"/>
      <c r="C58" s="45"/>
      <c r="D58" s="62"/>
      <c r="E58" s="63"/>
      <c r="F58" s="64"/>
      <c r="G58" s="63"/>
      <c r="H58" s="64"/>
      <c r="I58" s="63"/>
      <c r="J58" s="49"/>
      <c r="K58" s="50"/>
      <c r="L58" s="51"/>
      <c r="M58" s="51"/>
      <c r="N58" s="52"/>
      <c r="T58" s="54"/>
    </row>
    <row r="59" s="53" customFormat="true" ht="14.45" hidden="false" customHeight="true" outlineLevel="0" collapsed="false">
      <c r="A59" s="161" t="n">
        <v>46</v>
      </c>
      <c r="B59" s="162"/>
      <c r="C59" s="163" t="s">
        <v>52</v>
      </c>
      <c r="D59" s="164" t="n">
        <v>0</v>
      </c>
      <c r="E59" s="165" t="n">
        <v>0</v>
      </c>
      <c r="F59" s="166" t="n">
        <f aca="false">SUM(D68:D68)</f>
        <v>0</v>
      </c>
      <c r="G59" s="165" t="n">
        <v>0</v>
      </c>
      <c r="H59" s="166" t="n">
        <v>0</v>
      </c>
      <c r="I59" s="165" t="n">
        <v>0</v>
      </c>
      <c r="J59" s="167" t="n">
        <v>0</v>
      </c>
      <c r="K59" s="168" t="n">
        <v>0</v>
      </c>
      <c r="L59" s="107" t="n">
        <f aca="false">SUM(E68:L68)</f>
        <v>0</v>
      </c>
      <c r="M59" s="107" t="n">
        <f aca="false">SUM(F68:M68)</f>
        <v>0</v>
      </c>
      <c r="N59" s="108" t="n">
        <f aca="false">O72</f>
        <v>-31.4793851298406</v>
      </c>
      <c r="T59" s="54"/>
    </row>
    <row r="60" s="53" customFormat="true" ht="14.45" hidden="false" customHeight="true" outlineLevel="0" collapsed="false">
      <c r="A60" s="55"/>
      <c r="B60" s="45"/>
      <c r="C60" s="56"/>
      <c r="D60" s="62"/>
      <c r="E60" s="63"/>
      <c r="F60" s="48"/>
      <c r="G60" s="47"/>
      <c r="H60" s="48"/>
      <c r="I60" s="47"/>
      <c r="J60" s="49"/>
      <c r="K60" s="50"/>
      <c r="L60" s="51"/>
      <c r="M60" s="51"/>
      <c r="N60" s="52"/>
      <c r="T60" s="54"/>
    </row>
    <row r="61" s="53" customFormat="true" ht="14.45" hidden="false" customHeight="true" outlineLevel="0" collapsed="false">
      <c r="A61" s="161" t="n">
        <v>47</v>
      </c>
      <c r="B61" s="162"/>
      <c r="C61" s="163" t="s">
        <v>53</v>
      </c>
      <c r="D61" s="169" t="n">
        <v>8.122</v>
      </c>
      <c r="E61" s="170" t="n">
        <v>25</v>
      </c>
      <c r="F61" s="171" t="n">
        <v>15</v>
      </c>
      <c r="G61" s="170" t="n">
        <v>18</v>
      </c>
      <c r="H61" s="171" t="n">
        <v>26</v>
      </c>
      <c r="I61" s="170" t="n">
        <v>23</v>
      </c>
      <c r="J61" s="170" t="n">
        <v>5</v>
      </c>
      <c r="K61" s="172" t="n">
        <v>37</v>
      </c>
      <c r="L61" s="172" t="n">
        <v>61</v>
      </c>
      <c r="M61" s="172" t="n">
        <v>105</v>
      </c>
      <c r="N61" s="173" t="n">
        <v>45</v>
      </c>
      <c r="T61" s="54"/>
    </row>
    <row r="62" s="53" customFormat="true" ht="14.45" hidden="false" customHeight="true" outlineLevel="0" collapsed="false">
      <c r="A62" s="44"/>
      <c r="B62" s="45"/>
      <c r="C62" s="56"/>
      <c r="D62" s="62"/>
      <c r="E62" s="63"/>
      <c r="F62" s="174"/>
      <c r="G62" s="175"/>
      <c r="H62" s="174"/>
      <c r="I62" s="175"/>
      <c r="J62" s="49"/>
      <c r="K62" s="50"/>
      <c r="L62" s="51"/>
      <c r="M62" s="51"/>
      <c r="N62" s="52"/>
      <c r="T62" s="54"/>
    </row>
    <row r="63" s="53" customFormat="true" ht="14.45" hidden="false" customHeight="true" outlineLevel="0" collapsed="false">
      <c r="A63" s="161" t="n">
        <v>48</v>
      </c>
      <c r="B63" s="163"/>
      <c r="C63" s="163" t="s">
        <v>54</v>
      </c>
      <c r="D63" s="164"/>
      <c r="E63" s="165" t="n">
        <v>0</v>
      </c>
      <c r="F63" s="166"/>
      <c r="G63" s="165" t="n">
        <v>0</v>
      </c>
      <c r="H63" s="166"/>
      <c r="I63" s="165" t="n">
        <v>0</v>
      </c>
      <c r="J63" s="167" t="n">
        <v>0</v>
      </c>
      <c r="K63" s="168" t="n">
        <v>0</v>
      </c>
      <c r="L63" s="107" t="n">
        <v>0</v>
      </c>
      <c r="M63" s="107" t="n">
        <v>350</v>
      </c>
      <c r="N63" s="108" t="n">
        <v>100</v>
      </c>
      <c r="T63" s="54"/>
    </row>
    <row r="64" s="53" customFormat="true" ht="14.45" hidden="false" customHeight="true" outlineLevel="0" collapsed="false">
      <c r="A64" s="44"/>
      <c r="B64" s="45"/>
      <c r="C64" s="45"/>
      <c r="D64" s="62"/>
      <c r="E64" s="63"/>
      <c r="F64" s="64"/>
      <c r="G64" s="63"/>
      <c r="H64" s="64"/>
      <c r="I64" s="63"/>
      <c r="J64" s="49"/>
      <c r="K64" s="50"/>
      <c r="L64" s="51"/>
      <c r="M64" s="51"/>
      <c r="N64" s="52"/>
      <c r="T64" s="54"/>
    </row>
    <row r="65" s="53" customFormat="true" ht="14.45" hidden="false" customHeight="true" outlineLevel="0" collapsed="false">
      <c r="A65" s="176" t="n">
        <v>49</v>
      </c>
      <c r="B65" s="177"/>
      <c r="C65" s="177" t="s">
        <v>55</v>
      </c>
      <c r="D65" s="178" t="n">
        <f aca="false">D3+D11-D55+D59+D61+D63</f>
        <v>411.122</v>
      </c>
      <c r="E65" s="179" t="n">
        <f aca="false">E3+E11-E55+E59+E61+E63</f>
        <v>365.122</v>
      </c>
      <c r="F65" s="180" t="n">
        <f aca="false">F3+F11-F55+F59+F61+F63</f>
        <v>229.122</v>
      </c>
      <c r="G65" s="179" t="n">
        <f aca="false">G3+G11-G55+G59+G61+G63</f>
        <v>308.5</v>
      </c>
      <c r="H65" s="180" t="n">
        <f aca="false">H3+H11-H55+H59+H61+H63</f>
        <v>77.0999999999999</v>
      </c>
      <c r="I65" s="179" t="n">
        <f aca="false">I3+I11-I55+I59+I61+I63</f>
        <v>259</v>
      </c>
      <c r="J65" s="181" t="n">
        <f aca="false">J3+J11-J55+J59+J61+J63</f>
        <v>306</v>
      </c>
      <c r="K65" s="182" t="n">
        <f aca="false">K3+K11-K55+K59+K61+K63</f>
        <v>145</v>
      </c>
      <c r="L65" s="182" t="n">
        <f aca="false">L3+L11-L55+L59+L61+L63</f>
        <v>22.865</v>
      </c>
      <c r="M65" s="182" t="n">
        <f aca="false">M3+M11-M55+M59+M61+M63</f>
        <v>63.4040250000001</v>
      </c>
      <c r="N65" s="183" t="n">
        <f aca="false">N3+N11-N55+N59+N61+N63</f>
        <v>51.6030506201597</v>
      </c>
      <c r="T65" s="54"/>
    </row>
    <row r="66" customFormat="false" ht="12.75" hidden="false" customHeight="false" outlineLevel="0" collapsed="false">
      <c r="C66" s="9" t="s">
        <v>56</v>
      </c>
      <c r="L66" s="12" t="s">
        <v>56</v>
      </c>
      <c r="M66" s="12" t="s">
        <v>56</v>
      </c>
      <c r="N66" s="12" t="s">
        <v>56</v>
      </c>
    </row>
    <row r="67" customFormat="false" ht="12.75" hidden="false" customHeight="false" outlineLevel="0" collapsed="false">
      <c r="A67" s="184" t="s">
        <v>57</v>
      </c>
      <c r="D67" s="185"/>
      <c r="E67" s="185"/>
      <c r="F67" s="186"/>
      <c r="G67" s="185"/>
      <c r="H67" s="186"/>
      <c r="I67" s="185"/>
    </row>
    <row r="68" customFormat="false" ht="12.75" hidden="false" customHeight="false" outlineLevel="0" collapsed="false">
      <c r="C68" s="9" t="s">
        <v>58</v>
      </c>
      <c r="D68" s="185"/>
      <c r="E68" s="185"/>
    </row>
    <row r="69" customFormat="false" ht="12.75" hidden="false" customHeight="false" outlineLevel="0" collapsed="false">
      <c r="C69" s="187" t="s">
        <v>59</v>
      </c>
      <c r="E69" s="188"/>
      <c r="F69" s="189" t="n">
        <v>1.05</v>
      </c>
      <c r="G69" s="190"/>
      <c r="H69" s="191"/>
      <c r="I69" s="192"/>
    </row>
    <row r="70" customFormat="false" ht="12.75" hidden="false" customHeight="false" outlineLevel="0" collapsed="false">
      <c r="C70" s="193" t="s">
        <v>60</v>
      </c>
      <c r="E70" s="194"/>
      <c r="F70" s="195" t="n">
        <v>1.035</v>
      </c>
      <c r="G70" s="196"/>
      <c r="H70" s="186"/>
      <c r="I70" s="185"/>
    </row>
    <row r="71" customFormat="false" ht="12.75" hidden="false" customHeight="false" outlineLevel="0" collapsed="false">
      <c r="B71" s="197"/>
      <c r="C71" s="198" t="s">
        <v>60</v>
      </c>
      <c r="D71" s="199"/>
      <c r="E71" s="200"/>
      <c r="F71" s="201" t="n">
        <v>1.035</v>
      </c>
      <c r="G71" s="202"/>
      <c r="H71" s="203"/>
      <c r="I71" s="202"/>
      <c r="J71" s="204"/>
      <c r="K71" s="205"/>
      <c r="M71" s="206"/>
      <c r="N71" s="207"/>
    </row>
    <row r="72" customFormat="false" ht="15" hidden="false" customHeight="false" outlineLevel="0" collapsed="false">
      <c r="A72" s="184"/>
      <c r="B72" s="197"/>
      <c r="C72" s="208" t="s">
        <v>61</v>
      </c>
      <c r="D72" s="209"/>
      <c r="E72" s="210" t="n">
        <v>0.04</v>
      </c>
      <c r="F72" s="211"/>
      <c r="G72" s="199"/>
      <c r="H72" s="203"/>
      <c r="I72" s="202"/>
      <c r="J72" s="204"/>
      <c r="K72" s="205"/>
      <c r="L72" s="212"/>
      <c r="M72" s="212"/>
      <c r="N72" s="212"/>
      <c r="O72" s="213" t="n">
        <f aca="false">PMT($E$72,$E$73,M63)</f>
        <v>-31.4793851298406</v>
      </c>
    </row>
    <row r="73" customFormat="false" ht="15" hidden="false" customHeight="false" outlineLevel="0" collapsed="false">
      <c r="B73" s="197"/>
      <c r="C73" s="208" t="s">
        <v>62</v>
      </c>
      <c r="D73" s="209"/>
      <c r="E73" s="208" t="n">
        <v>15</v>
      </c>
      <c r="F73" s="214"/>
      <c r="G73" s="199"/>
      <c r="H73" s="203"/>
      <c r="I73" s="202"/>
      <c r="J73" s="204"/>
      <c r="K73" s="205"/>
      <c r="L73" s="212"/>
      <c r="M73" s="212"/>
      <c r="N73" s="212"/>
    </row>
    <row r="78" customFormat="false" ht="18.75" hidden="false" customHeight="false" outlineLevel="0" collapsed="false">
      <c r="O78" s="215"/>
    </row>
  </sheetData>
  <mergeCells count="2">
    <mergeCell ref="B42:C42"/>
    <mergeCell ref="B46:C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2:55:01Z</dcterms:created>
  <dc:creator>Martin Buršík</dc:creator>
  <dc:description/>
  <dc:language>en-US</dc:language>
  <cp:lastModifiedBy>Věra Kroužecká</cp:lastModifiedBy>
  <cp:lastPrinted>2025-03-10T11:26:11Z</cp:lastPrinted>
  <dcterms:modified xsi:type="dcterms:W3CDTF">2025-03-10T11:39:44Z</dcterms:modified>
  <cp:revision>0</cp:revision>
  <dc:subject/>
  <dc:title/>
</cp:coreProperties>
</file>