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M" vbProcedure="false">List1!$V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7">
  <si>
    <t xml:space="preserve">Daňové příjmy v letech 2012 - 2025</t>
  </si>
  <si>
    <t xml:space="preserve">Název daně</t>
  </si>
  <si>
    <t xml:space="preserve">měsíc</t>
  </si>
  <si>
    <t xml:space="preserve">% 17/12</t>
  </si>
  <si>
    <t xml:space="preserve">% 17/13</t>
  </si>
  <si>
    <t xml:space="preserve">% 17/14</t>
  </si>
  <si>
    <t xml:space="preserve">% 17/15</t>
  </si>
  <si>
    <t xml:space="preserve">% 17/16</t>
  </si>
  <si>
    <t xml:space="preserve">% 18/15</t>
  </si>
  <si>
    <t xml:space="preserve">% 18/16</t>
  </si>
  <si>
    <t xml:space="preserve">% 18/17</t>
  </si>
  <si>
    <t xml:space="preserve">% 19/16</t>
  </si>
  <si>
    <t xml:space="preserve">% 19/17</t>
  </si>
  <si>
    <t xml:space="preserve">% 19/18</t>
  </si>
  <si>
    <t xml:space="preserve">% 20/17</t>
  </si>
  <si>
    <t xml:space="preserve">% 20/18</t>
  </si>
  <si>
    <t xml:space="preserve">% 20/19</t>
  </si>
  <si>
    <t xml:space="preserve">% 21/20</t>
  </si>
  <si>
    <t xml:space="preserve">%22/21</t>
  </si>
  <si>
    <t xml:space="preserve">%22/23</t>
  </si>
  <si>
    <t xml:space="preserve">%23/24</t>
  </si>
  <si>
    <t xml:space="preserve">%24/25</t>
  </si>
  <si>
    <t xml:space="preserve">Daň vybíraná srážkou</t>
  </si>
  <si>
    <t xml:space="preserve">leden</t>
  </si>
  <si>
    <t xml:space="preserve">fin.pol. 1113</t>
  </si>
  <si>
    <t xml:space="preserve">únor</t>
  </si>
  <si>
    <t xml:space="preserve">březen</t>
  </si>
  <si>
    <t xml:space="preserve">duben</t>
  </si>
  <si>
    <t xml:space="preserve">Rozpočet na rok 2025:</t>
  </si>
  <si>
    <t xml:space="preserve">květen</t>
  </si>
  <si>
    <t xml:space="preserve">30.450.000,00 Kč</t>
  </si>
  <si>
    <t xml:space="preserve">červen</t>
  </si>
  <si>
    <t xml:space="preserve">(prvek č. 30)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Daň z nemovitých věcí</t>
  </si>
  <si>
    <t xml:space="preserve">fin.pol. 1511</t>
  </si>
  <si>
    <t xml:space="preserve">72.000.000,00 Kč</t>
  </si>
  <si>
    <t xml:space="preserve">(prvek č. 47)</t>
  </si>
  <si>
    <t xml:space="preserve">Daň z přidané hodnoty</t>
  </si>
  <si>
    <t xml:space="preserve">fin.pol. 1211</t>
  </si>
  <si>
    <t xml:space="preserve">371.000.000,00 Kč</t>
  </si>
  <si>
    <t xml:space="preserve">(prvek č. 33)</t>
  </si>
  <si>
    <t xml:space="preserve">Daň z příjmu FO </t>
  </si>
  <si>
    <t xml:space="preserve">fin.pol. 1112</t>
  </si>
  <si>
    <t xml:space="preserve">10.050.000,00 Kč</t>
  </si>
  <si>
    <t xml:space="preserve">(prvek č. 29)</t>
  </si>
  <si>
    <t xml:space="preserve">Daň z příjmu PO</t>
  </si>
  <si>
    <t xml:space="preserve">fin.pol. 1121</t>
  </si>
  <si>
    <t xml:space="preserve">178.670.000,00 Kč</t>
  </si>
  <si>
    <t xml:space="preserve">(prvek č. 31)</t>
  </si>
  <si>
    <t xml:space="preserve">Daň ze závislé činnosti</t>
  </si>
  <si>
    <t xml:space="preserve">fin.pol. 1111</t>
  </si>
  <si>
    <t xml:space="preserve">140.410.000,00 Kč</t>
  </si>
  <si>
    <t xml:space="preserve">(prvek č. 28)</t>
  </si>
  <si>
    <t xml:space="preserve">Příjem z odvodu loterií a jiných podobných ker kromě VHP </t>
  </si>
  <si>
    <t xml:space="preserve">fin.pol. 1382</t>
  </si>
  <si>
    <t xml:space="preserve">(prvek č. 1239)</t>
  </si>
  <si>
    <t xml:space="preserve">Příjem z odvodu VHP a jiných tecnických herních zařízení</t>
  </si>
  <si>
    <t xml:space="preserve">fin.pol. 1383</t>
  </si>
  <si>
    <t xml:space="preserve">(prvek č. 1244)</t>
  </si>
  <si>
    <t xml:space="preserve">prosinec </t>
  </si>
  <si>
    <t xml:space="preserve">Nová daň od r. 2017: Daň z hazardních her dle zák. č. 187/2016 Sb., o dani z hazardních her - 30 %</t>
  </si>
  <si>
    <t xml:space="preserve">fin.pol. 1386</t>
  </si>
  <si>
    <t xml:space="preserve">Rozpočet na rok 2025: </t>
  </si>
  <si>
    <t xml:space="preserve">9.000.000,00 Kč</t>
  </si>
  <si>
    <t xml:space="preserve">(Prvek č. 6169)</t>
  </si>
  <si>
    <t xml:space="preserve">"Daň z hazardních her neprovozovaných prostřednictvím internetu"</t>
  </si>
  <si>
    <t xml:space="preserve">do 12/2023 prvek č. 3923 fin.pol. 1381</t>
  </si>
  <si>
    <t xml:space="preserve">Nová daň od r. 2017: Daň z hazardních her dle zák. č. 187/2016 Sb., o dani z hazardních her - 65 %</t>
  </si>
  <si>
    <t xml:space="preserve">10.000.000,00 Kč</t>
  </si>
  <si>
    <t xml:space="preserve">fin.pol. 1387</t>
  </si>
  <si>
    <t xml:space="preserve">(prvek č. 6170)</t>
  </si>
  <si>
    <t xml:space="preserve">"Daň z tech. her neprovozovaných prostřednictvím internetu"</t>
  </si>
  <si>
    <t xml:space="preserve">do 3/2019 prvek č.3966; do 12/2023 prvek č. 4634</t>
  </si>
  <si>
    <t xml:space="preserve">Celkem</t>
  </si>
  <si>
    <r>
      <rPr>
        <sz val="11"/>
        <color rgb="FF000000"/>
        <rFont val="Arial"/>
        <family val="2"/>
        <charset val="238"/>
      </rPr>
      <t xml:space="preserve">Celkové uvedené daňové příjmy k 31.12.2012  ve výši 315.544.694,69 Kč představují plnění na </t>
    </r>
    <r>
      <rPr>
        <b val="true"/>
        <sz val="11"/>
        <color rgb="FF000000"/>
        <rFont val="Arial"/>
        <family val="2"/>
        <charset val="238"/>
      </rPr>
      <t xml:space="preserve">87,30 % </t>
    </r>
    <r>
      <rPr>
        <sz val="11"/>
        <color rgb="FF000000"/>
        <rFont val="Arial"/>
        <family val="2"/>
        <charset val="238"/>
      </rPr>
      <t xml:space="preserve">upraveného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rozpočtu daňových příjmů na rok 2012, tj. 361.407.895,26 Kč. Celkové daňové příjmy k 31.12.2012 ve výši  356.702.310,48 Kč byly plněny na </t>
    </r>
    <r>
      <rPr>
        <b val="true"/>
        <sz val="11"/>
        <color rgb="FF000000"/>
        <rFont val="Arial"/>
        <family val="2"/>
        <charset val="238"/>
      </rPr>
      <t xml:space="preserve">98,69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3  ve výši 357.684.142,65 Kč představují plnění na </t>
    </r>
    <r>
      <rPr>
        <b val="true"/>
        <sz val="11"/>
        <color rgb="FF000000"/>
        <rFont val="Arial"/>
        <family val="2"/>
        <charset val="238"/>
      </rPr>
      <t xml:space="preserve">91,37 % </t>
    </r>
    <r>
      <rPr>
        <sz val="11"/>
        <color rgb="FF000000"/>
        <rFont val="Arial"/>
        <family val="2"/>
        <charset val="238"/>
      </rPr>
      <t xml:space="preserve">upraveného rozpočtu daňových příjmů na rok 2013, tj. 391.449.320,00 Kč. Celkové daňové příjmy k 31.12.2013 ve výši 402.851.491,41 Kč jsou  plněny na </t>
    </r>
    <r>
      <rPr>
        <b val="true"/>
        <sz val="11"/>
        <color rgb="FF000000"/>
        <rFont val="Arial"/>
        <family val="2"/>
        <charset val="238"/>
      </rPr>
      <t xml:space="preserve">102,91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4  ve výši 370.014.106,56  Kč představují plnění na </t>
    </r>
    <r>
      <rPr>
        <b val="true"/>
        <sz val="11"/>
        <color rgb="FF000000"/>
        <rFont val="Arial"/>
        <family val="2"/>
        <charset val="238"/>
      </rPr>
      <t xml:space="preserve"> 93,20 % </t>
    </r>
    <r>
      <rPr>
        <sz val="11"/>
        <color rgb="FF000000"/>
        <rFont val="Arial"/>
        <family val="2"/>
        <charset val="238"/>
      </rPr>
      <t xml:space="preserve">upraveného  rozpočtu daňových příjmů na rok 2014, tj. 397.010.730,00 Kč. Celkové daňové příjmy k 31.12.2014 ve výši 409.858.685,22 Kč jsou  plněny na </t>
    </r>
    <r>
      <rPr>
        <b val="true"/>
        <sz val="11"/>
        <color rgb="FF000000"/>
        <rFont val="Arial"/>
        <family val="2"/>
        <charset val="238"/>
      </rPr>
      <t xml:space="preserve"> 103,24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5  ve výši 379.457.810,85  Kč představují plnění na</t>
    </r>
    <r>
      <rPr>
        <b val="true"/>
        <sz val="11"/>
        <color rgb="FF000000"/>
        <rFont val="Arial"/>
        <family val="2"/>
        <charset val="238"/>
      </rPr>
      <t xml:space="preserve"> 91,69 % </t>
    </r>
    <r>
      <rPr>
        <sz val="11"/>
        <color rgb="FF000000"/>
        <rFont val="Arial"/>
        <family val="2"/>
        <charset val="238"/>
      </rPr>
      <t xml:space="preserve">upraveného  rozpočtu daňových příjmů na rok 2015, tj. 413.849.530,00 Kč. Celkové daňové příjmy k 31.12.2015 ve výši 424.052.880,22 Kč jsou  plněny na </t>
    </r>
    <r>
      <rPr>
        <b val="true"/>
        <sz val="11"/>
        <color rgb="FF000000"/>
        <rFont val="Arial"/>
        <family val="2"/>
        <charset val="238"/>
      </rPr>
      <t xml:space="preserve">102,47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6  ve výši 432.230.817,92 Kč představují plnění na</t>
    </r>
    <r>
      <rPr>
        <b val="true"/>
        <sz val="11"/>
        <color rgb="FF000000"/>
        <rFont val="Arial"/>
        <family val="2"/>
        <charset val="238"/>
      </rPr>
      <t xml:space="preserve">  97,99 %</t>
    </r>
    <r>
      <rPr>
        <sz val="11"/>
        <color rgb="FF000000"/>
        <rFont val="Arial"/>
        <family val="2"/>
        <charset val="238"/>
      </rPr>
      <t xml:space="preserve"> upraveného  rozpočtu daňových příjmů na rok 2016, tj. 441.095.450,00 Kč. Celkové daňové příjmy k 31.12.2016 ve výši 492.578.941,26 Kč jsou plněny na </t>
    </r>
    <r>
      <rPr>
        <b val="true"/>
        <sz val="11"/>
        <color rgb="FF000000"/>
        <rFont val="Arial"/>
        <family val="2"/>
        <charset val="238"/>
      </rPr>
      <t xml:space="preserve">111,67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7 ve výši 468.050.810,51 Kč představují plnění na</t>
    </r>
    <r>
      <rPr>
        <b val="true"/>
        <sz val="11"/>
        <color rgb="FF000000"/>
        <rFont val="Arial"/>
        <family val="2"/>
        <charset val="238"/>
      </rPr>
      <t xml:space="preserve"> 97,53 %</t>
    </r>
    <r>
      <rPr>
        <sz val="11"/>
        <color rgb="FF000000"/>
        <rFont val="Arial"/>
        <family val="2"/>
        <charset val="238"/>
      </rPr>
      <t xml:space="preserve"> upraveného rozpočtu daňových příjmů na rok 2017, tj. 479.889.859,15 Kč. Celkové daňové příjmy k 31.12.2017 ve výši 535.622.645,45 Kč jsou plněny na </t>
    </r>
    <r>
      <rPr>
        <b val="true"/>
        <sz val="11"/>
        <color rgb="FF000000"/>
        <rFont val="Arial"/>
        <family val="2"/>
        <charset val="238"/>
      </rPr>
      <t xml:space="preserve">111,61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8 ve výši 509.752.994,78 Kč představují plnění na</t>
    </r>
    <r>
      <rPr>
        <b val="true"/>
        <sz val="11"/>
        <color rgb="FF000000"/>
        <rFont val="Arial"/>
        <family val="2"/>
        <charset val="238"/>
      </rPr>
      <t xml:space="preserve"> 91,16 % uprave</t>
    </r>
    <r>
      <rPr>
        <sz val="11"/>
        <color rgb="FF000000"/>
        <rFont val="Arial"/>
        <family val="2"/>
        <charset val="238"/>
      </rPr>
      <t xml:space="preserve">ného rozpočtu daňových příjmů na rok 2018, tj. 559.165.110,00 Kč. Celkové daňové příjmy k 31.12.2018 ve výši 582.764.370,95 Kč jsou plněny na</t>
    </r>
    <r>
      <rPr>
        <b val="true"/>
        <sz val="11"/>
        <color rgb="FF000000"/>
        <rFont val="Arial"/>
        <family val="2"/>
        <charset val="238"/>
      </rPr>
      <t xml:space="preserve"> 104,22 %</t>
    </r>
    <r>
      <rPr>
        <sz val="11"/>
        <color rgb="FF000000"/>
        <rFont val="Arial"/>
        <family val="2"/>
        <charset val="238"/>
      </rPr>
      <t xml:space="preserve">.</t>
    </r>
  </si>
  <si>
    <r>
      <rPr>
        <sz val="11"/>
        <color rgb="FF000000"/>
        <rFont val="Arial"/>
        <family val="2"/>
        <charset val="238"/>
      </rPr>
      <t xml:space="preserve">Celkové uvedené daňové příjmy k 31.12.2019 ve výši 550.231.894,67 Kč </t>
    </r>
    <r>
      <rPr>
        <sz val="11"/>
        <color rgb="FFFF0000"/>
        <rFont val="Arial"/>
        <family val="2"/>
        <charset val="238"/>
      </rPr>
      <t xml:space="preserve">(v porovnání s rokem 2018 ke stejnému datu jsou vyšší o částku 40.478.899,89  Kč)</t>
    </r>
    <r>
      <rPr>
        <sz val="11"/>
        <color rgb="FF000000"/>
        <rFont val="Arial"/>
        <family val="2"/>
        <charset val="238"/>
      </rPr>
      <t xml:space="preserve"> představují plnění na</t>
    </r>
    <r>
      <rPr>
        <b val="true"/>
        <sz val="11"/>
        <color rgb="FF000000"/>
        <rFont val="Arial"/>
        <family val="2"/>
        <charset val="238"/>
      </rPr>
      <t xml:space="preserve"> 89,08 % </t>
    </r>
    <r>
      <rPr>
        <sz val="11"/>
        <color rgb="FF000000"/>
        <rFont val="Arial"/>
        <family val="2"/>
        <charset val="238"/>
      </rPr>
      <t xml:space="preserve">upraveného rozpočtu daňových příjmů na rok 2019, tj. 617.717.290,00 Kč. Celkové daňové příjmy k 31.12.2019 ve výši  623.067.451,91 Kč jsou plněny na</t>
    </r>
    <r>
      <rPr>
        <b val="true"/>
        <sz val="11"/>
        <color rgb="FF000000"/>
        <rFont val="Arial"/>
        <family val="2"/>
        <charset val="238"/>
      </rPr>
      <t xml:space="preserve"> 100,87 %</t>
    </r>
    <r>
      <rPr>
        <sz val="11"/>
        <color rgb="FF000000"/>
        <rFont val="Arial"/>
        <family val="2"/>
        <charset val="238"/>
      </rPr>
      <t xml:space="preserve">.</t>
    </r>
  </si>
  <si>
    <r>
      <rPr>
        <sz val="11"/>
        <color rgb="FF000000"/>
        <rFont val="Arial"/>
        <family val="2"/>
        <charset val="238"/>
      </rPr>
      <t xml:space="preserve">Celkové uvedené daňové příjmy k 31.12.2020 ve výši 513.108.866,45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19 ke stejnému datu jsou nižší o částku 37.123.028,22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83,73 % schváleného rozpočtu daňových příjmů na rok 2020, tj. 612.798.000,00 Kč a na  87,64 % upraveného rozpočtu daňových příjmů, tj. 585.471.374,24 Kč. Celkové daňové příjmy k 31.12.2020 ve výši 582.431.497,84 Kč jsou plněny na 95,04  % schváleného rozpočtu daňových příjmů na rok 2020 a na 99,48  % upraveného rozpočtu daňových příjmů na rok 2020.</t>
    </r>
  </si>
  <si>
    <r>
      <rPr>
        <sz val="11"/>
        <color rgb="FF000000"/>
        <rFont val="Arial"/>
        <family val="2"/>
        <charset val="238"/>
      </rPr>
      <t xml:space="preserve">Celkové uvedené daňové příjmy k 31.12.2021 ve výši 564.051.800,51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0 ke stejnému datu jsou vyšší o částku 50.942.934,06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100,81 % schváleného rozpočtu daňových příjmů na rok 2021, tj. 559.510.210,00 Kč a 99,09 % upraveného rozpočtu daňových příjmů na rok 2021, tj. 569.238.940,00 Kč. Celkové daňové příjmy k 31.12.2021 ve výši 640.642.630,93 Kč jsou plněny na 114,50 % schváleného a 112,54 % upraveného rozpočtu daňových příjmů na rok 2021.</t>
    </r>
  </si>
  <si>
    <r>
      <rPr>
        <sz val="11"/>
        <color rgb="FF000000"/>
        <rFont val="Arial"/>
        <family val="2"/>
        <charset val="238"/>
      </rPr>
      <t xml:space="preserve">Celkové uvedené daňové příjmy k 31.12.2022 ve výši 652.761.751,25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1 ke stejnému datu jsou vyšší o částku 88.709.950,74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98,25 % schváleného rozpočtu daňových příjmů na rok 2022, tj. 664.413.500,00 Kč a 96,20% upraveného rozpočtu daňových příjmů na rok 2022, tj. 678.538.915,26 Kč. Celkové daňové příjmy k 31.12.2022 ve výši 731.806.033,41 Kč Kč jsou plněny na 110,14% schváleného  rozpočtu daňových příjmů  a na 107,85% upraveného rozpočtu daňových příjmů na rok 2022.</t>
    </r>
  </si>
  <si>
    <r>
      <rPr>
        <sz val="11"/>
        <color rgb="FF000000"/>
        <rFont val="Arial"/>
        <family val="2"/>
        <charset val="238"/>
      </rPr>
      <t xml:space="preserve">Celkové uvedené daňové příjmy k 31.12.2023 ve výši 758.335.751,69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2 ke stejnému datu jsou vyšší o částku 105.574.000,00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95,84% schváleného rozpočtu  daňových příjmů na rok 2023, tj. 791.232.680,00 Kč a 95,03% upraveného rozpočtu daňových příjmů na rok 2023, tj. 798.001.070,00 Kč. Celkové daňové příjmy k 31.12.2023 ve výši 854.403.904,44 Kč jsou plněny na 107,98% schváleného  rozpočtu daňových příjmů  na rok 2023 a na 107,07% upraveného rozpočtu daňových příjmů  na rok 2023.</t>
    </r>
  </si>
  <si>
    <r>
      <rPr>
        <sz val="11"/>
        <color rgb="FF000000"/>
        <rFont val="Arial"/>
        <family val="2"/>
        <charset val="238"/>
      </rPr>
      <t xml:space="preserve">Celkové uvedené daňové příjmy k 31.12.2024 ve výši 758.832.230,22 Kč</t>
    </r>
    <r>
      <rPr>
        <sz val="11"/>
        <rFont val="Arial"/>
        <family val="2"/>
        <charset val="238"/>
      </rPr>
      <t xml:space="preserve"> (</t>
    </r>
    <r>
      <rPr>
        <sz val="11"/>
        <color rgb="FFFF0000"/>
        <rFont val="Arial"/>
        <family val="2"/>
        <charset val="238"/>
      </rPr>
      <t xml:space="preserve">v porovnání s rokem 2023 ke stejnému datu jsou vyšší o 496.478,53 Kč) </t>
    </r>
    <r>
      <rPr>
        <sz val="11"/>
        <rFont val="Arial"/>
        <family val="2"/>
        <charset val="238"/>
      </rPr>
      <t xml:space="preserve">představují plnění na 82,42</t>
    </r>
    <r>
      <rPr>
        <sz val="11"/>
        <color rgb="FF000000"/>
        <rFont val="Arial"/>
        <family val="2"/>
        <charset val="238"/>
      </rPr>
      <t xml:space="preserve">% schváleného rozpočtu daňových příjmů na rok 2024, tj. 920.703.500,00 Kč. Celkové daňové příjmy k 31.12.2024 ve výši 847.825.704,71  Kč jsou plněny na 92,08% schváleného rozpočtu.</t>
    </r>
  </si>
  <si>
    <r>
      <rPr>
        <sz val="11"/>
        <color rgb="FF000000"/>
        <rFont val="Arial"/>
        <family val="2"/>
        <charset val="238"/>
      </rPr>
      <t xml:space="preserve">Celkové uvedené daňové příjmy k 28.2.2025 ve výši 99.935.871,06 Kč</t>
    </r>
    <r>
      <rPr>
        <sz val="11"/>
        <rFont val="Arial"/>
        <family val="2"/>
        <charset val="238"/>
      </rPr>
      <t xml:space="preserve"> (</t>
    </r>
    <r>
      <rPr>
        <sz val="11"/>
        <color rgb="FFFF0000"/>
        <rFont val="Arial"/>
        <family val="2"/>
        <charset val="238"/>
      </rPr>
      <t xml:space="preserve">v porovnání s rokem 2024 ke stejnému datu jsou nižší o 5.599.955,44 Kč) </t>
    </r>
    <r>
      <rPr>
        <sz val="11"/>
        <rFont val="Arial"/>
        <family val="2"/>
        <charset val="238"/>
      </rPr>
      <t xml:space="preserve">představují plnění na 10,80 %</t>
    </r>
    <r>
      <rPr>
        <sz val="11"/>
        <color rgb="FF000000"/>
        <rFont val="Arial"/>
        <family val="2"/>
        <charset val="238"/>
      </rPr>
      <t xml:space="preserve"> schváleného rozpočtu daňových příjmů na rok 2025, tj. 925.574.500,00 Kč. Celkové daňové příjmy k 28.2.2025 ve výši 117.264.777,85  Kč jsou plněny na 12,67% schváleného rozpočtu.</t>
    </r>
  </si>
  <si>
    <r>
      <rPr>
        <b val="true"/>
        <sz val="11"/>
        <color rgb="FF000000"/>
        <rFont val="Calibri"/>
        <family val="2"/>
        <charset val="238"/>
      </rPr>
      <t xml:space="preserve">Poznámka:</t>
    </r>
    <r>
      <rPr>
        <sz val="11"/>
        <color rgb="FF000000"/>
        <rFont val="Calibri"/>
        <family val="2"/>
        <charset val="238"/>
      </rPr>
      <t xml:space="preserve"> 18. novela rozpočtové skladby č. 329/2018, účinná od 01.01.2019, bod novely č. 10: nová položka 1385 Dílčí daň z technických her. Na tuto položku se zařazuje dílčí daň z technických her podle zákonač. 187/2016 Sb., o dani z hazardních her, ve znění pozdějších předpisů (§ 3 odst. 1 písm. e) a § 5 zákona). Ostatní dílčí daně, které jsou součástí daně z hazardních her, se zařazují na položku 1381. Jedná se o sdílenou daň, kterou převádí Specializovaný finanční úřad s PBÚ 9822. Položka je zavedena z důvodu oddělení od jiných daní z hazardních her, protože má i odlišný výpočet (z technických her jde 65 % vybraných daní obcím, z vybraných daní z hazardních her jde obcím 30 % obcím).</t>
    </r>
  </si>
  <si>
    <t xml:space="preserve">Zpracovala dne 06.03.2025  a za správnost odpovídá: Věra Kroužecká v. 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;[RED]\-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66CC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I145" activeCellId="0" sqref="AI14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9.28"/>
    <col collapsed="false" customWidth="true" hidden="true" outlineLevel="0" max="4" min="3" style="0" width="16.7"/>
    <col collapsed="false" customWidth="true" hidden="true" outlineLevel="0" max="5" min="5" style="1" width="17.28"/>
    <col collapsed="false" customWidth="true" hidden="true" outlineLevel="0" max="8" min="6" style="1" width="16.7"/>
    <col collapsed="false" customWidth="true" hidden="true" outlineLevel="0" max="9" min="9" style="0" width="16.7"/>
    <col collapsed="false" customWidth="true" hidden="true" outlineLevel="0" max="10" min="10" style="0" width="17.42"/>
    <col collapsed="false" customWidth="true" hidden="true" outlineLevel="0" max="11" min="11" style="0" width="16.42"/>
    <col collapsed="false" customWidth="true" hidden="false" outlineLevel="0" max="13" min="12" style="0" width="15.99"/>
    <col collapsed="false" customWidth="true" hidden="false" outlineLevel="0" max="14" min="14" style="0" width="15.85"/>
    <col collapsed="false" customWidth="true" hidden="false" outlineLevel="0" max="16" min="15" style="2" width="15.85"/>
    <col collapsed="false" customWidth="true" hidden="true" outlineLevel="0" max="26" min="17" style="0" width="16.99"/>
    <col collapsed="false" customWidth="true" hidden="true" outlineLevel="0" max="27" min="27" style="0" width="17.85"/>
    <col collapsed="false" customWidth="true" hidden="true" outlineLevel="0" max="28" min="28" style="0" width="18.41"/>
    <col collapsed="false" customWidth="true" hidden="true" outlineLevel="0" max="29" min="29" style="0" width="19.14"/>
    <col collapsed="false" customWidth="true" hidden="true" outlineLevel="0" max="31" min="30" style="0" width="17.85"/>
    <col collapsed="false" customWidth="true" hidden="false" outlineLevel="0" max="35" min="32" style="3" width="17.85"/>
  </cols>
  <sheetData>
    <row r="1" customFormat="false" ht="21" hidden="false" customHeight="true" outlineLevel="0" collapsed="false">
      <c r="A1" s="4" t="s">
        <v>0</v>
      </c>
      <c r="B1" s="5"/>
    </row>
    <row r="2" customFormat="false" ht="15.75" hidden="false" customHeight="true" outlineLevel="0" collapsed="false"/>
    <row r="3" s="16" customFormat="true" ht="18" hidden="false" customHeight="true" outlineLevel="0" collapsed="false">
      <c r="A3" s="6" t="s">
        <v>1</v>
      </c>
      <c r="B3" s="7" t="s">
        <v>2</v>
      </c>
      <c r="C3" s="8" t="n">
        <v>2012</v>
      </c>
      <c r="D3" s="8" t="n">
        <v>2013</v>
      </c>
      <c r="E3" s="9" t="n">
        <v>2014</v>
      </c>
      <c r="F3" s="9" t="n">
        <v>2015</v>
      </c>
      <c r="G3" s="9" t="n">
        <v>2016</v>
      </c>
      <c r="H3" s="9" t="n">
        <v>2017</v>
      </c>
      <c r="I3" s="10" t="n">
        <v>2018</v>
      </c>
      <c r="J3" s="10" t="n">
        <v>2019</v>
      </c>
      <c r="K3" s="10" t="n">
        <v>2020</v>
      </c>
      <c r="L3" s="10" t="n">
        <v>2021</v>
      </c>
      <c r="M3" s="10" t="n">
        <v>2022</v>
      </c>
      <c r="N3" s="10" t="n">
        <v>2023</v>
      </c>
      <c r="O3" s="10" t="n">
        <v>2024</v>
      </c>
      <c r="P3" s="10" t="n">
        <v>2025</v>
      </c>
      <c r="Q3" s="11" t="s">
        <v>3</v>
      </c>
      <c r="R3" s="11" t="s">
        <v>4</v>
      </c>
      <c r="S3" s="11" t="s">
        <v>5</v>
      </c>
      <c r="T3" s="11" t="s">
        <v>6</v>
      </c>
      <c r="U3" s="11" t="s">
        <v>7</v>
      </c>
      <c r="V3" s="11" t="s">
        <v>8</v>
      </c>
      <c r="W3" s="11" t="s">
        <v>9</v>
      </c>
      <c r="X3" s="12" t="s">
        <v>10</v>
      </c>
      <c r="Y3" s="11" t="s">
        <v>11</v>
      </c>
      <c r="Z3" s="11" t="s">
        <v>12</v>
      </c>
      <c r="AA3" s="12" t="s">
        <v>13</v>
      </c>
      <c r="AB3" s="11" t="s">
        <v>14</v>
      </c>
      <c r="AC3" s="11" t="s">
        <v>15</v>
      </c>
      <c r="AD3" s="12" t="s">
        <v>16</v>
      </c>
      <c r="AE3" s="12" t="s">
        <v>17</v>
      </c>
      <c r="AF3" s="13" t="s">
        <v>18</v>
      </c>
      <c r="AG3" s="8" t="s">
        <v>19</v>
      </c>
      <c r="AH3" s="14" t="s">
        <v>20</v>
      </c>
      <c r="AI3" s="15" t="s">
        <v>21</v>
      </c>
    </row>
    <row r="4" customFormat="false" ht="15.75" hidden="false" customHeight="true" outlineLevel="0" collapsed="false">
      <c r="A4" s="17"/>
      <c r="B4" s="18"/>
      <c r="C4" s="18"/>
      <c r="D4" s="18"/>
      <c r="E4" s="19"/>
      <c r="F4" s="19"/>
      <c r="G4" s="19"/>
      <c r="H4" s="19"/>
      <c r="I4" s="20"/>
      <c r="J4" s="20"/>
      <c r="K4" s="20"/>
      <c r="L4" s="20"/>
      <c r="M4" s="20"/>
      <c r="N4" s="20"/>
      <c r="O4" s="21"/>
      <c r="P4" s="21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2"/>
      <c r="AE4" s="22"/>
      <c r="AF4" s="23"/>
      <c r="AG4" s="24"/>
      <c r="AH4" s="23"/>
      <c r="AI4" s="24"/>
    </row>
    <row r="5" customFormat="false" ht="15.75" hidden="false" customHeight="false" outlineLevel="0" collapsed="false">
      <c r="A5" s="25" t="s">
        <v>22</v>
      </c>
      <c r="B5" s="26" t="s">
        <v>23</v>
      </c>
      <c r="C5" s="27" t="n">
        <v>560549.05</v>
      </c>
      <c r="D5" s="27" t="n">
        <v>668182.48</v>
      </c>
      <c r="E5" s="27" t="n">
        <v>603956.98</v>
      </c>
      <c r="F5" s="27" t="n">
        <v>759139.08</v>
      </c>
      <c r="G5" s="27" t="n">
        <v>651538.29</v>
      </c>
      <c r="H5" s="27" t="n">
        <v>679348.46</v>
      </c>
      <c r="I5" s="28" t="n">
        <v>631775.67</v>
      </c>
      <c r="J5" s="28" t="n">
        <v>853188.31</v>
      </c>
      <c r="K5" s="28" t="n">
        <v>905205.22</v>
      </c>
      <c r="L5" s="28" t="n">
        <v>1077184.59</v>
      </c>
      <c r="M5" s="28" t="n">
        <v>1248933.99</v>
      </c>
      <c r="N5" s="28" t="n">
        <v>1969261.53</v>
      </c>
      <c r="O5" s="29" t="n">
        <v>2184939.51</v>
      </c>
      <c r="P5" s="29" t="n">
        <v>1819226.85</v>
      </c>
      <c r="Q5" s="27" t="n">
        <f aca="false">SUM(H5/C5*100)</f>
        <v>121.193401362468</v>
      </c>
      <c r="R5" s="27" t="n">
        <f aca="false">SUM(H5/D5*100)</f>
        <v>101.671097392437</v>
      </c>
      <c r="S5" s="27" t="n">
        <f aca="false">SUM(H5/E5*100)</f>
        <v>112.482922210784</v>
      </c>
      <c r="T5" s="27" t="n">
        <f aca="false">SUM(H5/F5*100)</f>
        <v>89.4893278317328</v>
      </c>
      <c r="U5" s="27" t="n">
        <f aca="false">SUM(H5/G5*100)</f>
        <v>104.268386129693</v>
      </c>
      <c r="V5" s="27" t="n">
        <f aca="false">SUM(I5/F5*100)</f>
        <v>83.2226513750287</v>
      </c>
      <c r="W5" s="27" t="n">
        <f aca="false">SUM(I5/G5*100)</f>
        <v>96.9667753525276</v>
      </c>
      <c r="X5" s="27" t="n">
        <f aca="false">SUM(I5/H5*100)</f>
        <v>92.9972918463671</v>
      </c>
      <c r="Y5" s="27" t="n">
        <f aca="false">SUM(J5/G5*100)</f>
        <v>130.949834122566</v>
      </c>
      <c r="Z5" s="27" t="n">
        <f aca="false">SUM(J5/H5*100)</f>
        <v>125.589202042204</v>
      </c>
      <c r="AA5" s="27" t="n">
        <f aca="false">SUM(J5/I5*100)</f>
        <v>135.04608526631</v>
      </c>
      <c r="AB5" s="27" t="n">
        <f aca="false">SUM(K5/H5*100)</f>
        <v>133.246084049414</v>
      </c>
      <c r="AC5" s="27" t="n">
        <f aca="false">SUM(K5/I5*100)</f>
        <v>143.279531483066</v>
      </c>
      <c r="AD5" s="30" t="n">
        <f aca="false">SUM(K5/J5*100)</f>
        <v>106.096767781546</v>
      </c>
      <c r="AE5" s="30" t="n">
        <f aca="false">SUM(L5/K5*100)</f>
        <v>118.998937058715</v>
      </c>
      <c r="AF5" s="30" t="n">
        <f aca="false">SUM(M5/L5*100)</f>
        <v>115.94428676333</v>
      </c>
      <c r="AG5" s="27" t="n">
        <f aca="false">SUM(N5/M5*100)</f>
        <v>157.675389233341</v>
      </c>
      <c r="AH5" s="30" t="n">
        <f aca="false">SUM(O5/N5*100)</f>
        <v>110.952226340399</v>
      </c>
      <c r="AI5" s="30" t="n">
        <f aca="false">SUM(P5/O5*100)</f>
        <v>83.2621151145736</v>
      </c>
    </row>
    <row r="6" customFormat="false" ht="15.75" hidden="false" customHeight="false" outlineLevel="0" collapsed="false">
      <c r="A6" s="25" t="s">
        <v>24</v>
      </c>
      <c r="B6" s="26" t="s">
        <v>25</v>
      </c>
      <c r="C6" s="27" t="n">
        <v>1187955.65</v>
      </c>
      <c r="D6" s="27" t="n">
        <v>1268658.98</v>
      </c>
      <c r="E6" s="27" t="n">
        <v>1205434.39</v>
      </c>
      <c r="F6" s="27" t="n">
        <v>1133395.54</v>
      </c>
      <c r="G6" s="27" t="n">
        <v>1004098.4</v>
      </c>
      <c r="H6" s="27" t="n">
        <v>872660.64</v>
      </c>
      <c r="I6" s="28" t="n">
        <v>943150.83</v>
      </c>
      <c r="J6" s="28" t="n">
        <v>981625.39</v>
      </c>
      <c r="K6" s="28" t="n">
        <v>1062613.02</v>
      </c>
      <c r="L6" s="28" t="n">
        <v>1165304.31</v>
      </c>
      <c r="M6" s="28" t="n">
        <v>1471468.69</v>
      </c>
      <c r="N6" s="28" t="n">
        <v>2031708.74</v>
      </c>
      <c r="O6" s="29" t="n">
        <v>2224759.25</v>
      </c>
      <c r="P6" s="29" t="n">
        <v>2126109.47</v>
      </c>
      <c r="Q6" s="27" t="n">
        <f aca="false">SUM(H6/C6*100)</f>
        <v>73.4590251748876</v>
      </c>
      <c r="R6" s="27" t="n">
        <f aca="false">SUM(H6/D6*100)</f>
        <v>68.7860688929976</v>
      </c>
      <c r="S6" s="27" t="n">
        <f aca="false">SUM(H6/E6*100)</f>
        <v>72.3938728842803</v>
      </c>
      <c r="T6" s="27" t="n">
        <f aca="false">SUM(H6/F6*100)</f>
        <v>76.9952421023291</v>
      </c>
      <c r="U6" s="27" t="n">
        <f aca="false">SUM(H6/G6*100)</f>
        <v>86.9098725782254</v>
      </c>
      <c r="V6" s="27" t="n">
        <f aca="false">SUM(I6/F6*100)</f>
        <v>83.214623378525</v>
      </c>
      <c r="W6" s="27" t="n">
        <f aca="false">SUM(I6/G6*100)</f>
        <v>93.9301197970239</v>
      </c>
      <c r="X6" s="27" t="n">
        <f aca="false">SUM(I6/H6*100)</f>
        <v>108.077617663609</v>
      </c>
      <c r="Y6" s="27" t="n">
        <f aca="false">SUM(J6/G6*100)</f>
        <v>97.761871744841</v>
      </c>
      <c r="Z6" s="27" t="n">
        <f aca="false">SUM(J6/H6*100)</f>
        <v>112.486497614926</v>
      </c>
      <c r="AA6" s="27" t="n">
        <f aca="false">SUM(J6/I6*100)</f>
        <v>104.079364485106</v>
      </c>
      <c r="AB6" s="27" t="n">
        <f aca="false">SUM(K6/H6*100)</f>
        <v>121.767038788411</v>
      </c>
      <c r="AC6" s="27" t="n">
        <f aca="false">SUM(K6/I6*100)</f>
        <v>112.666286897081</v>
      </c>
      <c r="AD6" s="30" t="n">
        <f aca="false">SUM(K6/J6*100)</f>
        <v>108.250360150118</v>
      </c>
      <c r="AE6" s="30" t="n">
        <f aca="false">SUM(L6/K6*100)</f>
        <v>109.66403460782</v>
      </c>
      <c r="AF6" s="30" t="n">
        <f aca="false">SUM(M6/L6*100)</f>
        <v>126.273341424439</v>
      </c>
      <c r="AG6" s="27" t="n">
        <f aca="false">SUM(N6/M6*100)</f>
        <v>138.073528428254</v>
      </c>
      <c r="AH6" s="30" t="n">
        <f aca="false">SUM(O6/N6*100)</f>
        <v>109.501879191601</v>
      </c>
      <c r="AI6" s="30" t="n">
        <f aca="false">SUM(P6/O6*100)</f>
        <v>95.5658222344733</v>
      </c>
    </row>
    <row r="7" customFormat="false" ht="15.75" hidden="false" customHeight="false" outlineLevel="0" collapsed="false">
      <c r="A7" s="25"/>
      <c r="B7" s="26" t="s">
        <v>26</v>
      </c>
      <c r="C7" s="27" t="n">
        <v>364552.02</v>
      </c>
      <c r="D7" s="27" t="n">
        <v>394174.21</v>
      </c>
      <c r="E7" s="27" t="n">
        <v>448692.47</v>
      </c>
      <c r="F7" s="27" t="n">
        <v>471123.46</v>
      </c>
      <c r="G7" s="27" t="n">
        <v>514919.13</v>
      </c>
      <c r="H7" s="27" t="n">
        <v>466611.74</v>
      </c>
      <c r="I7" s="28" t="n">
        <v>528188.29</v>
      </c>
      <c r="J7" s="28" t="n">
        <v>608931.05</v>
      </c>
      <c r="K7" s="28" t="n">
        <v>732178.15</v>
      </c>
      <c r="L7" s="28" t="n">
        <v>810402.73</v>
      </c>
      <c r="M7" s="28" t="n">
        <v>1006815.55</v>
      </c>
      <c r="N7" s="28" t="n">
        <v>1592180.16</v>
      </c>
      <c r="O7" s="29" t="n">
        <v>1887331.31</v>
      </c>
      <c r="P7" s="29"/>
      <c r="Q7" s="27" t="n">
        <f aca="false">SUM(H7/C7*100)</f>
        <v>127.99592771424</v>
      </c>
      <c r="R7" s="27" t="n">
        <f aca="false">SUM(H7/D7*100)</f>
        <v>118.377034357474</v>
      </c>
      <c r="S7" s="27" t="n">
        <f aca="false">SUM(H7/E7*100)</f>
        <v>103.993664079096</v>
      </c>
      <c r="T7" s="27" t="n">
        <f aca="false">SUM(H7/F7*100)</f>
        <v>99.0423486871148</v>
      </c>
      <c r="U7" s="27" t="n">
        <f aca="false">SUM(H7/G7*100)</f>
        <v>90.6184510954176</v>
      </c>
      <c r="V7" s="27" t="n">
        <f aca="false">SUM(I7/F7*100)</f>
        <v>112.112500192625</v>
      </c>
      <c r="W7" s="27" t="n">
        <f aca="false">SUM(I7/G7*100)</f>
        <v>102.576940577057</v>
      </c>
      <c r="X7" s="27" t="n">
        <f aca="false">SUM(I7/H7*100)</f>
        <v>113.196528231373</v>
      </c>
      <c r="Y7" s="27" t="n">
        <f aca="false">SUM(J7/G7*100)</f>
        <v>118.257608723917</v>
      </c>
      <c r="Z7" s="27" t="n">
        <f aca="false">SUM(J7/H7*100)</f>
        <v>130.500584918845</v>
      </c>
      <c r="AA7" s="27" t="n">
        <f aca="false">SUM(J7/I7*100)</f>
        <v>115.28673799262</v>
      </c>
      <c r="AB7" s="27" t="n">
        <f aca="false">SUM(K7/H7*100)</f>
        <v>156.913786609827</v>
      </c>
      <c r="AC7" s="27" t="n">
        <f aca="false">SUM(K7/I7*100)</f>
        <v>138.620670670302</v>
      </c>
      <c r="AD7" s="30" t="n">
        <f aca="false">SUM(K7/J7*100)</f>
        <v>120.239910577725</v>
      </c>
      <c r="AE7" s="30" t="n">
        <f aca="false">SUM(L7/K7*100)</f>
        <v>110.683817865911</v>
      </c>
      <c r="AF7" s="30" t="n">
        <f aca="false">SUM(M7/L7*100)</f>
        <v>124.236445995191</v>
      </c>
      <c r="AG7" s="27" t="n">
        <f aca="false">SUM(N7/M7*100)</f>
        <v>158.140203535792</v>
      </c>
      <c r="AH7" s="30" t="n">
        <f aca="false">SUM(O7/N7*100)</f>
        <v>118.537547283594</v>
      </c>
      <c r="AI7" s="30" t="n">
        <f aca="false">SUM(P7/O7*100)</f>
        <v>0</v>
      </c>
    </row>
    <row r="8" customFormat="false" ht="15.75" hidden="false" customHeight="false" outlineLevel="0" collapsed="false">
      <c r="A8" s="25"/>
      <c r="B8" s="26" t="s">
        <v>27</v>
      </c>
      <c r="C8" s="27" t="n">
        <v>383647.24</v>
      </c>
      <c r="D8" s="27" t="n">
        <v>434288.2</v>
      </c>
      <c r="E8" s="27" t="n">
        <v>537686.74</v>
      </c>
      <c r="F8" s="27" t="n">
        <v>550214.8</v>
      </c>
      <c r="G8" s="27" t="n">
        <v>630249.56</v>
      </c>
      <c r="H8" s="27" t="n">
        <v>540088.96</v>
      </c>
      <c r="I8" s="28" t="n">
        <v>989828.85</v>
      </c>
      <c r="J8" s="28" t="n">
        <v>716386.88</v>
      </c>
      <c r="K8" s="28" t="n">
        <v>704237.6</v>
      </c>
      <c r="L8" s="28" t="n">
        <v>964981.39</v>
      </c>
      <c r="M8" s="28" t="n">
        <v>1177096.14</v>
      </c>
      <c r="N8" s="28" t="n">
        <v>1687992.88</v>
      </c>
      <c r="O8" s="29" t="n">
        <v>1648297.94</v>
      </c>
      <c r="P8" s="29"/>
      <c r="Q8" s="27" t="n">
        <f aca="false">SUM(H8/C8*100)</f>
        <v>140.777491322497</v>
      </c>
      <c r="R8" s="27" t="n">
        <f aca="false">SUM(H8/D8*100)</f>
        <v>124.361877665569</v>
      </c>
      <c r="S8" s="27" t="n">
        <f aca="false">SUM(H8/E8*100)</f>
        <v>100.446769433072</v>
      </c>
      <c r="T8" s="27" t="n">
        <f aca="false">SUM(H8/F8*100)</f>
        <v>98.1596569194431</v>
      </c>
      <c r="U8" s="27" t="n">
        <f aca="false">SUM(H8/G8*100)</f>
        <v>85.6944604610275</v>
      </c>
      <c r="V8" s="27" t="n">
        <f aca="false">SUM(I8/F8*100)</f>
        <v>179.898623228601</v>
      </c>
      <c r="W8" s="27" t="n">
        <f aca="false">SUM(I8/G8*100)</f>
        <v>157.053477355859</v>
      </c>
      <c r="X8" s="27" t="n">
        <f aca="false">SUM(I8/H8*100)</f>
        <v>183.271446615017</v>
      </c>
      <c r="Y8" s="27" t="n">
        <f aca="false">SUM(J8/G8*100)</f>
        <v>113.667176538767</v>
      </c>
      <c r="Z8" s="27" t="n">
        <f aca="false">SUM(J8/H8*100)</f>
        <v>132.642385432207</v>
      </c>
      <c r="AA8" s="27" t="n">
        <f aca="false">SUM(J8/I8*100)</f>
        <v>72.3748231828159</v>
      </c>
      <c r="AB8" s="27" t="n">
        <f aca="false">SUM(K8/H8*100)</f>
        <v>130.392889349192</v>
      </c>
      <c r="AC8" s="27" t="n">
        <f aca="false">SUM(K8/I8*100)</f>
        <v>71.1474109892837</v>
      </c>
      <c r="AD8" s="30" t="n">
        <f aca="false">SUM(K8/J8*100)</f>
        <v>98.3040895444651</v>
      </c>
      <c r="AE8" s="30" t="n">
        <f aca="false">SUM(L8/K8*100)</f>
        <v>137.024974241648</v>
      </c>
      <c r="AF8" s="30" t="n">
        <f aca="false">SUM(M8/L8*100)</f>
        <v>121.981227016202</v>
      </c>
      <c r="AG8" s="27" t="n">
        <f aca="false">SUM(N8/M8*100)</f>
        <v>143.403144623344</v>
      </c>
      <c r="AH8" s="30" t="n">
        <f aca="false">SUM(O8/N8*100)</f>
        <v>97.6483941093401</v>
      </c>
      <c r="AI8" s="30" t="n">
        <f aca="false">SUM(P8/O8*100)</f>
        <v>0</v>
      </c>
    </row>
    <row r="9" customFormat="false" ht="15.75" hidden="false" customHeight="true" outlineLevel="0" collapsed="false">
      <c r="A9" s="25" t="s">
        <v>28</v>
      </c>
      <c r="B9" s="26" t="s">
        <v>29</v>
      </c>
      <c r="C9" s="27" t="n">
        <v>517075.41</v>
      </c>
      <c r="D9" s="27" t="n">
        <v>532253.89</v>
      </c>
      <c r="E9" s="27" t="n">
        <v>587833.08</v>
      </c>
      <c r="F9" s="27" t="n">
        <v>618302.99</v>
      </c>
      <c r="G9" s="27" t="n">
        <v>589642.96</v>
      </c>
      <c r="H9" s="27" t="n">
        <v>623114.05</v>
      </c>
      <c r="I9" s="28" t="n">
        <v>745052.31</v>
      </c>
      <c r="J9" s="28" t="n">
        <v>829048.48</v>
      </c>
      <c r="K9" s="28" t="n">
        <v>786376.56</v>
      </c>
      <c r="L9" s="28" t="n">
        <v>974633.04</v>
      </c>
      <c r="M9" s="28" t="n">
        <v>1332697.63</v>
      </c>
      <c r="N9" s="28" t="n">
        <v>1825654.82</v>
      </c>
      <c r="O9" s="29" t="n">
        <v>1993220.9</v>
      </c>
      <c r="P9" s="29"/>
      <c r="Q9" s="27" t="n">
        <f aca="false">SUM(H9/C9*100)</f>
        <v>120.507384019673</v>
      </c>
      <c r="R9" s="27" t="n">
        <f aca="false">SUM(H9/D9*100)</f>
        <v>117.070830614315</v>
      </c>
      <c r="S9" s="27" t="n">
        <f aca="false">SUM(H9/E9*100)</f>
        <v>106.001868761792</v>
      </c>
      <c r="T9" s="27" t="n">
        <f aca="false">SUM(H9/F9*100)</f>
        <v>100.778107186575</v>
      </c>
      <c r="U9" s="27" t="n">
        <f aca="false">SUM(H9/G9*100)</f>
        <v>105.676501250859</v>
      </c>
      <c r="V9" s="27" t="n">
        <f aca="false">SUM(I9/F9*100)</f>
        <v>120.499548287806</v>
      </c>
      <c r="W9" s="27" t="n">
        <f aca="false">SUM(I9/G9*100)</f>
        <v>126.35651751019</v>
      </c>
      <c r="X9" s="27" t="n">
        <f aca="false">SUM(I9/H9*100)</f>
        <v>119.569171967796</v>
      </c>
      <c r="Y9" s="27" t="n">
        <f aca="false">SUM(J9/G9*100)</f>
        <v>140.601777048267</v>
      </c>
      <c r="Z9" s="27" t="n">
        <f aca="false">SUM(J9/H9*100)</f>
        <v>133.049235529194</v>
      </c>
      <c r="AA9" s="27" t="n">
        <f aca="false">SUM(J9/I9*100)</f>
        <v>111.273862099696</v>
      </c>
      <c r="AB9" s="27" t="n">
        <f aca="false">SUM(K9/H9*100)</f>
        <v>126.201063834141</v>
      </c>
      <c r="AC9" s="27" t="n">
        <f aca="false">SUM(K9/I9*100)</f>
        <v>105.546489749156</v>
      </c>
      <c r="AD9" s="30" t="n">
        <f aca="false">SUM(K9/J9*100)</f>
        <v>94.8529041389715</v>
      </c>
      <c r="AE9" s="30" t="n">
        <f aca="false">SUM(L9/K9*100)</f>
        <v>123.939736962658</v>
      </c>
      <c r="AF9" s="30" t="n">
        <f aca="false">SUM(M9/L9*100)</f>
        <v>136.738400536883</v>
      </c>
      <c r="AG9" s="27" t="n">
        <f aca="false">SUM(N9/M9*100)</f>
        <v>136.989424975566</v>
      </c>
      <c r="AH9" s="30" t="n">
        <f aca="false">SUM(O9/N9*100)</f>
        <v>109.178409749988</v>
      </c>
      <c r="AI9" s="30" t="n">
        <f aca="false">SUM(P9/O9*100)</f>
        <v>0</v>
      </c>
    </row>
    <row r="10" customFormat="false" ht="15.75" hidden="false" customHeight="false" outlineLevel="0" collapsed="false">
      <c r="A10" s="25" t="s">
        <v>30</v>
      </c>
      <c r="B10" s="26" t="s">
        <v>31</v>
      </c>
      <c r="C10" s="27" t="n">
        <v>434408.04</v>
      </c>
      <c r="D10" s="27" t="n">
        <v>530526.11</v>
      </c>
      <c r="E10" s="27" t="n">
        <v>621488.07</v>
      </c>
      <c r="F10" s="27" t="n">
        <v>667646.68</v>
      </c>
      <c r="G10" s="27" t="n">
        <v>715705.02</v>
      </c>
      <c r="H10" s="27" t="n">
        <v>774520.76</v>
      </c>
      <c r="I10" s="28" t="n">
        <v>872231.81</v>
      </c>
      <c r="J10" s="28" t="n">
        <v>979696.52</v>
      </c>
      <c r="K10" s="28" t="n">
        <v>903517.52</v>
      </c>
      <c r="L10" s="28" t="n">
        <v>1346616.87</v>
      </c>
      <c r="M10" s="28" t="n">
        <v>1458940.24</v>
      </c>
      <c r="N10" s="28" t="n">
        <v>2101739.54</v>
      </c>
      <c r="O10" s="29" t="n">
        <v>2167728.48</v>
      </c>
      <c r="P10" s="29"/>
      <c r="Q10" s="27" t="n">
        <f aca="false">SUM(H10/C10*100)</f>
        <v>178.293375969745</v>
      </c>
      <c r="R10" s="27" t="n">
        <f aca="false">SUM(H10/D10*100)</f>
        <v>145.991072899315</v>
      </c>
      <c r="S10" s="27" t="n">
        <f aca="false">SUM(H10/E10*100)</f>
        <v>124.623592533321</v>
      </c>
      <c r="T10" s="27" t="n">
        <f aca="false">SUM(H10/F10*100)</f>
        <v>116.00758053646</v>
      </c>
      <c r="U10" s="27" t="n">
        <f aca="false">SUM(H10/G10*100)</f>
        <v>108.217874453361</v>
      </c>
      <c r="V10" s="27" t="n">
        <f aca="false">SUM(I10/F10*100)</f>
        <v>130.642724082744</v>
      </c>
      <c r="W10" s="27" t="n">
        <f aca="false">SUM(I10/G10*100)</f>
        <v>121.870293714022</v>
      </c>
      <c r="X10" s="27" t="n">
        <f aca="false">SUM(I10/H10*100)</f>
        <v>112.615678629453</v>
      </c>
      <c r="Y10" s="27" t="n">
        <f aca="false">SUM(J10/G10*100)</f>
        <v>136.885517444044</v>
      </c>
      <c r="Z10" s="27" t="n">
        <f aca="false">SUM(J10/H10*100)</f>
        <v>126.490672761309</v>
      </c>
      <c r="AA10" s="27" t="n">
        <f aca="false">SUM(J10/I10*100)</f>
        <v>112.320659343988</v>
      </c>
      <c r="AB10" s="27" t="n">
        <f aca="false">SUM(K10/H10*100)</f>
        <v>116.655042274141</v>
      </c>
      <c r="AC10" s="27" t="n">
        <f aca="false">SUM(K10/I10*100)</f>
        <v>103.586857259884</v>
      </c>
      <c r="AD10" s="30" t="n">
        <f aca="false">SUM(K10/J10*100)</f>
        <v>92.2242247017474</v>
      </c>
      <c r="AE10" s="30" t="n">
        <f aca="false">SUM(L10/K10*100)</f>
        <v>149.041589143728</v>
      </c>
      <c r="AF10" s="30" t="n">
        <f aca="false">SUM(M10/L10*100)</f>
        <v>108.341152743764</v>
      </c>
      <c r="AG10" s="27" t="n">
        <f aca="false">SUM(N10/M10*100)</f>
        <v>144.05933035338</v>
      </c>
      <c r="AH10" s="30" t="n">
        <f aca="false">SUM(O10/N10*100)</f>
        <v>103.13972967364</v>
      </c>
      <c r="AI10" s="30" t="n">
        <f aca="false">SUM(P10/O10*100)</f>
        <v>0</v>
      </c>
    </row>
    <row r="11" customFormat="false" ht="15.75" hidden="false" customHeight="false" outlineLevel="0" collapsed="false">
      <c r="A11" s="31" t="s">
        <v>32</v>
      </c>
      <c r="B11" s="26" t="s">
        <v>33</v>
      </c>
      <c r="C11" s="27" t="n">
        <v>589156.4</v>
      </c>
      <c r="D11" s="27" t="n">
        <v>576744.97</v>
      </c>
      <c r="E11" s="27" t="n">
        <v>790626.54</v>
      </c>
      <c r="F11" s="27" t="n">
        <v>902486.85</v>
      </c>
      <c r="G11" s="27" t="n">
        <v>901486.55</v>
      </c>
      <c r="H11" s="27" t="n">
        <v>872131.48</v>
      </c>
      <c r="I11" s="28" t="n">
        <v>1078917.3</v>
      </c>
      <c r="J11" s="28" t="n">
        <v>1238234.88</v>
      </c>
      <c r="K11" s="28" t="n">
        <v>1061619.08</v>
      </c>
      <c r="L11" s="28" t="n">
        <v>1460135.73</v>
      </c>
      <c r="M11" s="28" t="n">
        <v>1878592.93</v>
      </c>
      <c r="N11" s="28" t="n">
        <v>2567332.92</v>
      </c>
      <c r="O11" s="29" t="n">
        <v>3612387.02</v>
      </c>
      <c r="P11" s="29"/>
      <c r="Q11" s="27" t="n">
        <f aca="false">SUM(H11/C11*100)</f>
        <v>148.030553516859</v>
      </c>
      <c r="R11" s="27" t="n">
        <f aca="false">SUM(H11/D11*100)</f>
        <v>151.216139778384</v>
      </c>
      <c r="S11" s="27" t="n">
        <f aca="false">SUM(H11/E11*100)</f>
        <v>110.308905137437</v>
      </c>
      <c r="T11" s="27" t="n">
        <f aca="false">SUM(H11/F11*100)</f>
        <v>96.6364750910221</v>
      </c>
      <c r="U11" s="27" t="n">
        <f aca="false">SUM(H11/G11*100)</f>
        <v>96.7437040519351</v>
      </c>
      <c r="V11" s="27" t="n">
        <f aca="false">SUM(I11/F11*100)</f>
        <v>119.549365179116</v>
      </c>
      <c r="W11" s="27" t="n">
        <f aca="false">SUM(I11/G11*100)</f>
        <v>119.68201855036</v>
      </c>
      <c r="X11" s="27" t="n">
        <f aca="false">SUM(I11/H11*100)</f>
        <v>123.710395134458</v>
      </c>
      <c r="Y11" s="27" t="n">
        <f aca="false">SUM(J11/G11*100)</f>
        <v>137.354781388585</v>
      </c>
      <c r="Z11" s="27" t="n">
        <f aca="false">SUM(J11/H11*100)</f>
        <v>141.97800542643</v>
      </c>
      <c r="AA11" s="27" t="n">
        <f aca="false">SUM(J11/I11*100)</f>
        <v>114.766431124981</v>
      </c>
      <c r="AB11" s="27" t="n">
        <f aca="false">SUM(K11/H11*100)</f>
        <v>121.726953371755</v>
      </c>
      <c r="AC11" s="27" t="n">
        <f aca="false">SUM(K11/I11*100)</f>
        <v>98.3967056603875</v>
      </c>
      <c r="AD11" s="30" t="n">
        <f aca="false">SUM(K11/J11*100)</f>
        <v>85.7364864410862</v>
      </c>
      <c r="AE11" s="30" t="n">
        <f aca="false">SUM(L11/K11*100)</f>
        <v>137.538572686542</v>
      </c>
      <c r="AF11" s="30" t="n">
        <f aca="false">SUM(M11/L11*100)</f>
        <v>128.658787768997</v>
      </c>
      <c r="AG11" s="27" t="n">
        <f aca="false">SUM(N11/M11*100)</f>
        <v>136.662545621312</v>
      </c>
      <c r="AH11" s="30" t="n">
        <f aca="false">SUM(O11/N11*100)</f>
        <v>140.705827119609</v>
      </c>
      <c r="AI11" s="30" t="n">
        <f aca="false">SUM(P11/O11*100)</f>
        <v>0</v>
      </c>
    </row>
    <row r="12" customFormat="false" ht="15.75" hidden="false" customHeight="false" outlineLevel="0" collapsed="false">
      <c r="A12" s="25"/>
      <c r="B12" s="26" t="s">
        <v>34</v>
      </c>
      <c r="C12" s="27" t="n">
        <v>677979.44</v>
      </c>
      <c r="D12" s="27" t="n">
        <v>617838.03</v>
      </c>
      <c r="E12" s="27" t="n">
        <v>801915.78</v>
      </c>
      <c r="F12" s="27" t="n">
        <v>842799.74</v>
      </c>
      <c r="G12" s="27" t="n">
        <v>875717.18</v>
      </c>
      <c r="H12" s="27" t="n">
        <v>895378.03</v>
      </c>
      <c r="I12" s="28" t="n">
        <v>1111426.01</v>
      </c>
      <c r="J12" s="28" t="n">
        <v>1152770.27</v>
      </c>
      <c r="K12" s="28" t="n">
        <v>1062564.35</v>
      </c>
      <c r="L12" s="28" t="n">
        <v>1246435.75</v>
      </c>
      <c r="M12" s="28" t="n">
        <v>2001063.55</v>
      </c>
      <c r="N12" s="28" t="n">
        <v>2481106.53</v>
      </c>
      <c r="O12" s="29" t="n">
        <v>2485043.33</v>
      </c>
      <c r="P12" s="29"/>
      <c r="Q12" s="27" t="n">
        <f aca="false">SUM(H12/C12*100)</f>
        <v>132.065661165182</v>
      </c>
      <c r="R12" s="27" t="n">
        <f aca="false">SUM(H12/D12*100)</f>
        <v>144.921158381914</v>
      </c>
      <c r="S12" s="27" t="n">
        <f aca="false">SUM(H12/E12*100)</f>
        <v>111.654871038951</v>
      </c>
      <c r="T12" s="27" t="n">
        <f aca="false">SUM(H12/F12*100)</f>
        <v>106.238527078805</v>
      </c>
      <c r="U12" s="27" t="n">
        <f aca="false">SUM(H12/G12*100)</f>
        <v>102.245114113212</v>
      </c>
      <c r="V12" s="27" t="n">
        <f aca="false">SUM(I12/F12*100)</f>
        <v>131.873084108925</v>
      </c>
      <c r="W12" s="27" t="n">
        <f aca="false">SUM(I12/G12*100)</f>
        <v>126.916090649266</v>
      </c>
      <c r="X12" s="27" t="n">
        <f aca="false">SUM(I12/H12*100)</f>
        <v>124.129247397326</v>
      </c>
      <c r="Y12" s="27" t="n">
        <f aca="false">SUM(J12/G12*100)</f>
        <v>131.637279286904</v>
      </c>
      <c r="Z12" s="27" t="n">
        <f aca="false">SUM(J12/H12*100)</f>
        <v>128.746767440787</v>
      </c>
      <c r="AA12" s="27" t="n">
        <f aca="false">SUM(J12/I12*100)</f>
        <v>103.719929138603</v>
      </c>
      <c r="AB12" s="27" t="n">
        <f aca="false">SUM(K12/H12*100)</f>
        <v>118.672149013976</v>
      </c>
      <c r="AC12" s="27" t="n">
        <f aca="false">SUM(K12/I12*100)</f>
        <v>95.6036965519639</v>
      </c>
      <c r="AD12" s="30" t="n">
        <f aca="false">SUM(K12/J12*100)</f>
        <v>92.1748571812145</v>
      </c>
      <c r="AE12" s="30" t="n">
        <f aca="false">SUM(L12/K12*100)</f>
        <v>117.304495487732</v>
      </c>
      <c r="AF12" s="30" t="n">
        <f aca="false">SUM(M12/L12*100)</f>
        <v>160.542855899311</v>
      </c>
      <c r="AG12" s="27" t="n">
        <f aca="false">SUM(N12/M12*100)</f>
        <v>123.989392041047</v>
      </c>
      <c r="AH12" s="30" t="n">
        <f aca="false">SUM(O12/N12*100)</f>
        <v>100.158671139365</v>
      </c>
      <c r="AI12" s="30" t="n">
        <f aca="false">SUM(P12/O12*100)</f>
        <v>0</v>
      </c>
    </row>
    <row r="13" customFormat="false" ht="15.75" hidden="false" customHeight="false" outlineLevel="0" collapsed="false">
      <c r="A13" s="25"/>
      <c r="B13" s="26" t="s">
        <v>35</v>
      </c>
      <c r="C13" s="27" t="n">
        <v>583629.36</v>
      </c>
      <c r="D13" s="27" t="n">
        <v>619070</v>
      </c>
      <c r="E13" s="27" t="n">
        <v>841372.18</v>
      </c>
      <c r="F13" s="27" t="n">
        <v>833365.41</v>
      </c>
      <c r="G13" s="27" t="n">
        <v>974381.97</v>
      </c>
      <c r="H13" s="27" t="n">
        <v>957382.15</v>
      </c>
      <c r="I13" s="28" t="n">
        <v>1023266.27</v>
      </c>
      <c r="J13" s="28" t="n">
        <v>1102876.25</v>
      </c>
      <c r="K13" s="28" t="n">
        <v>1206728.64</v>
      </c>
      <c r="L13" s="28" t="n">
        <v>1694695.59</v>
      </c>
      <c r="M13" s="28" t="n">
        <v>1871465.46</v>
      </c>
      <c r="N13" s="28" t="n">
        <v>3287150.11</v>
      </c>
      <c r="O13" s="29" t="n">
        <v>2750192.18</v>
      </c>
      <c r="P13" s="29"/>
      <c r="Q13" s="27" t="n">
        <f aca="false">SUM(H13/C13*100)</f>
        <v>164.039408504055</v>
      </c>
      <c r="R13" s="27" t="n">
        <f aca="false">SUM(H13/D13*100)</f>
        <v>154.64844847917</v>
      </c>
      <c r="S13" s="27" t="n">
        <f aca="false">SUM(H13/E13*100)</f>
        <v>113.788187054152</v>
      </c>
      <c r="T13" s="27" t="n">
        <f aca="false">SUM(H13/F13*100)</f>
        <v>114.881435983766</v>
      </c>
      <c r="U13" s="27" t="n">
        <f aca="false">SUM(H13/G13*100)</f>
        <v>98.2553228073381</v>
      </c>
      <c r="V13" s="27" t="n">
        <f aca="false">SUM(I13/F13*100)</f>
        <v>122.787226074094</v>
      </c>
      <c r="W13" s="27" t="n">
        <f aca="false">SUM(I13/G13*100)</f>
        <v>105.01695449065</v>
      </c>
      <c r="X13" s="27" t="n">
        <f aca="false">SUM(I13/H13*100)</f>
        <v>106.88169504727</v>
      </c>
      <c r="Y13" s="27" t="n">
        <f aca="false">SUM(J13/G13*100)</f>
        <v>113.187259612367</v>
      </c>
      <c r="Z13" s="27" t="n">
        <f aca="false">SUM(J13/H13*100)</f>
        <v>115.197076736808</v>
      </c>
      <c r="AA13" s="27" t="n">
        <f aca="false">SUM(J13/I13*100)</f>
        <v>107.779986728186</v>
      </c>
      <c r="AB13" s="27" t="n">
        <f aca="false">SUM(K13/H13*100)</f>
        <v>126.044614472914</v>
      </c>
      <c r="AC13" s="27" t="n">
        <f aca="false">SUM(K13/I13*100)</f>
        <v>117.929093861366</v>
      </c>
      <c r="AD13" s="30" t="n">
        <f aca="false">SUM(K13/J13*100)</f>
        <v>109.416504344889</v>
      </c>
      <c r="AE13" s="30" t="n">
        <f aca="false">SUM(L13/K13*100)</f>
        <v>140.437173182531</v>
      </c>
      <c r="AF13" s="30" t="n">
        <f aca="false">SUM(M13/L13*100)</f>
        <v>110.430774178152</v>
      </c>
      <c r="AG13" s="27" t="n">
        <f aca="false">SUM(N13/M13*100)</f>
        <v>175.645780286001</v>
      </c>
      <c r="AH13" s="30" t="n">
        <f aca="false">SUM(O13/N13*100)</f>
        <v>83.6649403881346</v>
      </c>
      <c r="AI13" s="30" t="n">
        <f aca="false">SUM(P13/O13*100)</f>
        <v>0</v>
      </c>
    </row>
    <row r="14" customFormat="false" ht="15.75" hidden="false" customHeight="false" outlineLevel="0" collapsed="false">
      <c r="A14" s="25"/>
      <c r="B14" s="26" t="s">
        <v>36</v>
      </c>
      <c r="C14" s="27" t="n">
        <v>492917.09</v>
      </c>
      <c r="D14" s="27" t="n">
        <v>601395.76</v>
      </c>
      <c r="E14" s="27" t="n">
        <v>710539.36</v>
      </c>
      <c r="F14" s="27" t="n">
        <v>708286.53</v>
      </c>
      <c r="G14" s="27" t="n">
        <v>784426.02</v>
      </c>
      <c r="H14" s="27" t="n">
        <v>792393.68</v>
      </c>
      <c r="I14" s="28" t="n">
        <v>990019.35</v>
      </c>
      <c r="J14" s="28" t="n">
        <v>1082872.13</v>
      </c>
      <c r="K14" s="28" t="n">
        <v>1045013.82</v>
      </c>
      <c r="L14" s="28" t="n">
        <v>1316326.76</v>
      </c>
      <c r="M14" s="28" t="n">
        <v>1476995.87</v>
      </c>
      <c r="N14" s="28" t="n">
        <v>2049905.23</v>
      </c>
      <c r="O14" s="29" t="n">
        <v>2156871.46</v>
      </c>
      <c r="P14" s="29"/>
      <c r="Q14" s="27" t="n">
        <f aca="false">SUM(H14/C14*100)</f>
        <v>160.755976223101</v>
      </c>
      <c r="R14" s="27" t="n">
        <f aca="false">SUM(H14/D14*100)</f>
        <v>131.759106515816</v>
      </c>
      <c r="S14" s="27" t="n">
        <f aca="false">SUM(H14/E14*100)</f>
        <v>111.520026139016</v>
      </c>
      <c r="T14" s="27" t="n">
        <f aca="false">SUM(H14/F14*100)</f>
        <v>111.874735214857</v>
      </c>
      <c r="U14" s="27" t="n">
        <f aca="false">SUM(H14/G14*100)</f>
        <v>101.015731222174</v>
      </c>
      <c r="V14" s="27" t="n">
        <f aca="false">SUM(I14/F14*100)</f>
        <v>139.776673431867</v>
      </c>
      <c r="W14" s="27" t="n">
        <f aca="false">SUM(I14/G14*100)</f>
        <v>126.209397031475</v>
      </c>
      <c r="X14" s="27" t="n">
        <f aca="false">SUM(I14/H14*100)</f>
        <v>124.94033899917</v>
      </c>
      <c r="Y14" s="27" t="n">
        <f aca="false">SUM(J14/G14*100)</f>
        <v>138.046431708117</v>
      </c>
      <c r="Z14" s="27" t="n">
        <f aca="false">SUM(J14/H14*100)</f>
        <v>136.658350177654</v>
      </c>
      <c r="AA14" s="27" t="n">
        <f aca="false">SUM(J14/I14*100)</f>
        <v>109.378885372291</v>
      </c>
      <c r="AB14" s="27" t="n">
        <f aca="false">SUM(K14/H14*100)</f>
        <v>131.880635393256</v>
      </c>
      <c r="AC14" s="27" t="n">
        <f aca="false">SUM(K14/I14*100)</f>
        <v>105.554888396878</v>
      </c>
      <c r="AD14" s="30" t="n">
        <f aca="false">SUM(K14/J14*100)</f>
        <v>96.5038983873378</v>
      </c>
      <c r="AE14" s="30" t="n">
        <f aca="false">SUM(L14/K14*100)</f>
        <v>125.962617413041</v>
      </c>
      <c r="AF14" s="30" t="n">
        <f aca="false">SUM(M14/L14*100)</f>
        <v>112.205868245055</v>
      </c>
      <c r="AG14" s="27" t="n">
        <f aca="false">SUM(N14/M14*100)</f>
        <v>138.788826132601</v>
      </c>
      <c r="AH14" s="30" t="n">
        <f aca="false">SUM(O14/N14*100)</f>
        <v>105.218106107276</v>
      </c>
      <c r="AI14" s="30" t="n">
        <f aca="false">SUM(P14/O14*100)</f>
        <v>0</v>
      </c>
    </row>
    <row r="15" customFormat="false" ht="15.75" hidden="false" customHeight="false" outlineLevel="0" collapsed="false">
      <c r="A15" s="25"/>
      <c r="B15" s="26" t="s">
        <v>37</v>
      </c>
      <c r="C15" s="27" t="n">
        <v>577882.13</v>
      </c>
      <c r="D15" s="27" t="n">
        <v>587504.68</v>
      </c>
      <c r="E15" s="27" t="n">
        <v>581752.99</v>
      </c>
      <c r="F15" s="27" t="n">
        <v>681018.53</v>
      </c>
      <c r="G15" s="27" t="n">
        <v>675636.2</v>
      </c>
      <c r="H15" s="27" t="n">
        <v>734826.65</v>
      </c>
      <c r="I15" s="28" t="n">
        <v>841378.34</v>
      </c>
      <c r="J15" s="28" t="n">
        <v>938849.45</v>
      </c>
      <c r="K15" s="28" t="n">
        <v>983271.44</v>
      </c>
      <c r="L15" s="28" t="n">
        <v>1131614.42</v>
      </c>
      <c r="M15" s="28" t="n">
        <v>1625416.81</v>
      </c>
      <c r="N15" s="28" t="n">
        <v>2212069.35</v>
      </c>
      <c r="O15" s="29" t="n">
        <v>1961639.2</v>
      </c>
      <c r="P15" s="29"/>
      <c r="Q15" s="27" t="n">
        <f aca="false">SUM(H15/C15*100)</f>
        <v>127.15856951659</v>
      </c>
      <c r="R15" s="27" t="n">
        <f aca="false">SUM(H15/D15*100)</f>
        <v>125.075880246605</v>
      </c>
      <c r="S15" s="27" t="n">
        <f aca="false">SUM(H15/E15*100)</f>
        <v>126.312483585172</v>
      </c>
      <c r="T15" s="27" t="n">
        <f aca="false">SUM(H15/F15*100)</f>
        <v>107.901124217575</v>
      </c>
      <c r="U15" s="27" t="n">
        <f aca="false">SUM(H15/G15*100)</f>
        <v>108.760698435045</v>
      </c>
      <c r="V15" s="27" t="n">
        <f aca="false">SUM(I15/F15*100)</f>
        <v>123.547055320213</v>
      </c>
      <c r="W15" s="27" t="n">
        <f aca="false">SUM(I15/G15*100)</f>
        <v>124.531269934915</v>
      </c>
      <c r="X15" s="27" t="n">
        <f aca="false">SUM(I15/H15*100)</f>
        <v>114.50024845996</v>
      </c>
      <c r="Y15" s="27" t="n">
        <f aca="false">SUM(J15/G15*100)</f>
        <v>138.957837072673</v>
      </c>
      <c r="Z15" s="27" t="n">
        <f aca="false">SUM(J15/H15*100)</f>
        <v>127.764752407932</v>
      </c>
      <c r="AA15" s="27" t="n">
        <f aca="false">SUM(J15/I15*100)</f>
        <v>111.584694466939</v>
      </c>
      <c r="AB15" s="27" t="n">
        <f aca="false">SUM(K15/H15*100)</f>
        <v>133.809986341677</v>
      </c>
      <c r="AC15" s="27" t="n">
        <f aca="false">SUM(K15/I15*100)</f>
        <v>116.86436330177</v>
      </c>
      <c r="AD15" s="30" t="n">
        <f aca="false">SUM(K15/J15*100)</f>
        <v>104.731534965484</v>
      </c>
      <c r="AE15" s="30" t="n">
        <f aca="false">SUM(L15/K15*100)</f>
        <v>115.086676370871</v>
      </c>
      <c r="AF15" s="30" t="n">
        <f aca="false">SUM(M15/L15*100)</f>
        <v>143.636982816108</v>
      </c>
      <c r="AG15" s="27" t="n">
        <f aca="false">SUM(N15/M15*100)</f>
        <v>136.092437114638</v>
      </c>
      <c r="AH15" s="30" t="n">
        <f aca="false">SUM(O15/N15*100)</f>
        <v>88.6789195826975</v>
      </c>
      <c r="AI15" s="30" t="n">
        <f aca="false">SUM(P15/O15*100)</f>
        <v>0</v>
      </c>
    </row>
    <row r="16" customFormat="false" ht="16.5" hidden="false" customHeight="false" outlineLevel="0" collapsed="false">
      <c r="A16" s="32"/>
      <c r="B16" s="33" t="s">
        <v>38</v>
      </c>
      <c r="C16" s="34" t="n">
        <v>413995.31</v>
      </c>
      <c r="D16" s="34" t="n">
        <v>476668.45</v>
      </c>
      <c r="E16" s="34" t="n">
        <v>600837.11</v>
      </c>
      <c r="F16" s="34" t="n">
        <v>667853.97</v>
      </c>
      <c r="G16" s="34" t="n">
        <v>649132.84</v>
      </c>
      <c r="H16" s="34" t="n">
        <v>653224.15</v>
      </c>
      <c r="I16" s="35" t="n">
        <v>751512.93</v>
      </c>
      <c r="J16" s="35" t="n">
        <v>868136.75</v>
      </c>
      <c r="K16" s="35" t="n">
        <v>483152.02</v>
      </c>
      <c r="L16" s="35" t="n">
        <v>1233493.63</v>
      </c>
      <c r="M16" s="35" t="n">
        <v>1886349.34</v>
      </c>
      <c r="N16" s="35" t="n">
        <v>2128222.2</v>
      </c>
      <c r="O16" s="36" t="n">
        <v>2074145.74</v>
      </c>
      <c r="P16" s="36"/>
      <c r="Q16" s="34" t="n">
        <f aca="false">SUM(H16/C16*100)</f>
        <v>157.78539858338</v>
      </c>
      <c r="R16" s="34" t="n">
        <f aca="false">SUM(H16/D16*100)</f>
        <v>137.039518768234</v>
      </c>
      <c r="S16" s="34" t="n">
        <f aca="false">SUM(H16/E16*100)</f>
        <v>108.719008717687</v>
      </c>
      <c r="T16" s="34" t="n">
        <f aca="false">SUM(H16/F16*100)</f>
        <v>97.8094283096049</v>
      </c>
      <c r="U16" s="34" t="n">
        <f aca="false">SUM(H16/G16*100)</f>
        <v>100.630273150254</v>
      </c>
      <c r="V16" s="34" t="n">
        <f aca="false">SUM(I16/F16*100)</f>
        <v>112.526534805206</v>
      </c>
      <c r="W16" s="34" t="n">
        <f aca="false">SUM(I16/G16*100)</f>
        <v>115.771824146195</v>
      </c>
      <c r="X16" s="34" t="n">
        <f aca="false">SUM(I16/H16*100)</f>
        <v>115.046715587597</v>
      </c>
      <c r="Y16" s="34" t="n">
        <f aca="false">SUM(J16/G16*100)</f>
        <v>133.737918728623</v>
      </c>
      <c r="Z16" s="34" t="n">
        <f aca="false">SUM(J16/H16*100)</f>
        <v>132.900283922448</v>
      </c>
      <c r="AA16" s="34" t="n">
        <f aca="false">SUM(J16/I16*100)</f>
        <v>115.518538050969</v>
      </c>
      <c r="AB16" s="34" t="n">
        <f aca="false">SUM(K16/H16*100)</f>
        <v>73.9642004968739</v>
      </c>
      <c r="AC16" s="34" t="n">
        <f aca="false">SUM(K16/I16*100)</f>
        <v>64.2905798041292</v>
      </c>
      <c r="AD16" s="37" t="n">
        <f aca="false">SUM(K16/J16*100)</f>
        <v>55.6539070601492</v>
      </c>
      <c r="AE16" s="37" t="n">
        <f aca="false">SUM(L16/K16*100)</f>
        <v>255.30135008025</v>
      </c>
      <c r="AF16" s="37" t="n">
        <f aca="false">SUM(M16/L16*100)</f>
        <v>152.927367772463</v>
      </c>
      <c r="AG16" s="34" t="n">
        <f aca="false">SUM(N16/M16*100)</f>
        <v>112.822272888223</v>
      </c>
      <c r="AH16" s="37" t="n">
        <f aca="false">SUM(O16/N16*100)</f>
        <v>97.4590782860925</v>
      </c>
      <c r="AI16" s="37" t="n">
        <f aca="false">SUM(P16/O16*100)</f>
        <v>0</v>
      </c>
    </row>
    <row r="17" customFormat="false" ht="16.5" hidden="false" customHeight="false" outlineLevel="0" collapsed="false">
      <c r="A17" s="38"/>
      <c r="B17" s="39" t="s">
        <v>39</v>
      </c>
      <c r="C17" s="40" t="n">
        <f aca="false">SUM(C5:C16)</f>
        <v>6783747.14</v>
      </c>
      <c r="D17" s="40" t="n">
        <f aca="false">SUM(D5:D16)</f>
        <v>7307305.76</v>
      </c>
      <c r="E17" s="40" t="n">
        <f aca="false">SUM(E5:E16)</f>
        <v>8332135.69</v>
      </c>
      <c r="F17" s="40" t="n">
        <f aca="false">SUM(F5:F16)</f>
        <v>8835633.58</v>
      </c>
      <c r="G17" s="40" t="n">
        <f aca="false">SUM(G5:G16)</f>
        <v>8966934.12</v>
      </c>
      <c r="H17" s="41" t="n">
        <f aca="false">SUM(H5:H16)</f>
        <v>8861680.75</v>
      </c>
      <c r="I17" s="42" t="n">
        <f aca="false">SUM(I5:I16)</f>
        <v>10506747.96</v>
      </c>
      <c r="J17" s="42" t="n">
        <f aca="false">SUM(J5:J16)</f>
        <v>11352616.36</v>
      </c>
      <c r="K17" s="42" t="n">
        <f aca="false">SUM(K5:K16)</f>
        <v>10936477.42</v>
      </c>
      <c r="L17" s="42" t="n">
        <f aca="false">SUM(L5:L16)</f>
        <v>14421824.81</v>
      </c>
      <c r="M17" s="42" t="n">
        <f aca="false">SUM(M5:M16)</f>
        <v>18435836.2</v>
      </c>
      <c r="N17" s="42" t="n">
        <f aca="false">SUM(N5:N16)</f>
        <v>25934324.01</v>
      </c>
      <c r="O17" s="41" t="n">
        <f aca="false">SUM(O5:O16)</f>
        <v>27146556.32</v>
      </c>
      <c r="P17" s="41" t="n">
        <f aca="false">SUM(P5:P16)</f>
        <v>3945336.32</v>
      </c>
      <c r="Q17" s="43" t="n">
        <f aca="false">SUM(H17/C17*100)</f>
        <v>130.631059311565</v>
      </c>
      <c r="R17" s="43" t="n">
        <f aca="false">SUM(H17/D17*100)</f>
        <v>121.27151977831</v>
      </c>
      <c r="S17" s="40" t="n">
        <f aca="false">SUM(H17/E17*100)</f>
        <v>106.355454108069</v>
      </c>
      <c r="T17" s="40" t="n">
        <f aca="false">SUM(H17/F17*100)</f>
        <v>100.294796855983</v>
      </c>
      <c r="U17" s="40" t="n">
        <f aca="false">SUM(H17/G17*100)</f>
        <v>98.8262056061587</v>
      </c>
      <c r="V17" s="40" t="n">
        <f aca="false">SUM(I17/F17*100)</f>
        <v>118.913350863516</v>
      </c>
      <c r="W17" s="40" t="n">
        <f aca="false">SUM(I17/G17*100)</f>
        <v>117.17213285381</v>
      </c>
      <c r="X17" s="40" t="n">
        <f aca="false">SUM(I17/H17*100)</f>
        <v>118.563828424986</v>
      </c>
      <c r="Y17" s="40" t="n">
        <f aca="false">SUM(J17/G17*100)</f>
        <v>126.605328065018</v>
      </c>
      <c r="Z17" s="40" t="n">
        <f aca="false">SUM(J17/H17*100)</f>
        <v>128.109065089035</v>
      </c>
      <c r="AA17" s="44" t="n">
        <f aca="false">SUM(J17/I17*100)</f>
        <v>108.050715627902</v>
      </c>
      <c r="AB17" s="45" t="n">
        <f aca="false">SUM(K17/H17*100)</f>
        <v>123.413128147276</v>
      </c>
      <c r="AC17" s="40" t="n">
        <f aca="false">SUM(K17/I17*100)</f>
        <v>104.090033011509</v>
      </c>
      <c r="AD17" s="46" t="n">
        <f aca="false">SUM(K17/J17*100)</f>
        <v>96.3344225964842</v>
      </c>
      <c r="AE17" s="46" t="n">
        <f aca="false">SUM(L17/K17*100)</f>
        <v>131.869012810525</v>
      </c>
      <c r="AF17" s="47" t="n">
        <f aca="false">SUM(M17/L17*100)</f>
        <v>127.832895232625</v>
      </c>
      <c r="AG17" s="48" t="n">
        <f aca="false">SUM(N17/M17*100)</f>
        <v>140.673434763973</v>
      </c>
      <c r="AH17" s="46" t="n">
        <f aca="false">SUM(O17/N17*100)</f>
        <v>104.674239087676</v>
      </c>
      <c r="AI17" s="46" t="n">
        <f aca="false">SUM(P17/O17*100)</f>
        <v>14.5334688993068</v>
      </c>
    </row>
    <row r="18" customFormat="false" ht="14.25" hidden="false" customHeight="true" outlineLevel="0" collapsed="false">
      <c r="A18" s="49"/>
      <c r="B18" s="18"/>
      <c r="C18" s="19"/>
      <c r="D18" s="19"/>
      <c r="E18" s="19"/>
      <c r="F18" s="19"/>
      <c r="G18" s="19"/>
      <c r="H18" s="19"/>
      <c r="I18" s="50"/>
      <c r="J18" s="50"/>
      <c r="K18" s="50"/>
      <c r="L18" s="50"/>
      <c r="M18" s="50"/>
      <c r="N18" s="50"/>
      <c r="O18" s="51"/>
      <c r="P18" s="51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2"/>
      <c r="AE18" s="22"/>
      <c r="AF18" s="23"/>
      <c r="AG18" s="24"/>
      <c r="AH18" s="22"/>
      <c r="AI18" s="19"/>
    </row>
    <row r="19" customFormat="false" ht="15.75" hidden="false" customHeight="false" outlineLevel="0" collapsed="false">
      <c r="A19" s="25" t="s">
        <v>40</v>
      </c>
      <c r="B19" s="26" t="s">
        <v>23</v>
      </c>
      <c r="C19" s="27" t="n">
        <v>74172.23</v>
      </c>
      <c r="D19" s="27" t="n">
        <v>86274.7</v>
      </c>
      <c r="E19" s="27" t="n">
        <v>0</v>
      </c>
      <c r="F19" s="27" t="n">
        <v>241440.35</v>
      </c>
      <c r="G19" s="27" t="n">
        <v>48575.67</v>
      </c>
      <c r="H19" s="27" t="n">
        <v>241805.98</v>
      </c>
      <c r="I19" s="28" t="n">
        <v>211851.13</v>
      </c>
      <c r="J19" s="28" t="n">
        <v>262440.85</v>
      </c>
      <c r="K19" s="28" t="n">
        <v>145074.79</v>
      </c>
      <c r="L19" s="28" t="n">
        <v>134002.03</v>
      </c>
      <c r="M19" s="28" t="n">
        <v>274792.89</v>
      </c>
      <c r="N19" s="28" t="n">
        <v>1118677.53</v>
      </c>
      <c r="O19" s="29" t="n">
        <v>381301.03</v>
      </c>
      <c r="P19" s="29" t="n">
        <v>776956.26</v>
      </c>
      <c r="Q19" s="27" t="n">
        <f aca="false">SUM(H19/C19*100)</f>
        <v>326.006080712418</v>
      </c>
      <c r="R19" s="27" t="n">
        <f aca="false">SUM(H19/D19*100)</f>
        <v>280.274495303954</v>
      </c>
      <c r="S19" s="27" t="e">
        <f aca="false">SUM(H19/E19*100)</f>
        <v>#DIV/0!</v>
      </c>
      <c r="T19" s="27" t="n">
        <f aca="false">SUM(H19/F19*100)</f>
        <v>100.151436990544</v>
      </c>
      <c r="U19" s="27" t="n">
        <f aca="false">SUM(H19/G19*100)</f>
        <v>497.792372189617</v>
      </c>
      <c r="V19" s="27" t="n">
        <f aca="false">SUM(I19/F19*100)</f>
        <v>87.7447079578869</v>
      </c>
      <c r="W19" s="27" t="n">
        <f aca="false">SUM(I19/G19*100)</f>
        <v>436.126007114261</v>
      </c>
      <c r="X19" s="27" t="n">
        <f aca="false">SUM(I19/H19*100)</f>
        <v>87.6120309348843</v>
      </c>
      <c r="Y19" s="27" t="n">
        <f aca="false">SUM(J19/G19*100)</f>
        <v>540.272218581854</v>
      </c>
      <c r="Z19" s="27" t="n">
        <f aca="false">SUM(J19/H19*100)</f>
        <v>108.533647513597</v>
      </c>
      <c r="AA19" s="27" t="n">
        <f aca="false">SUM(J19/I19*100)</f>
        <v>123.879844303875</v>
      </c>
      <c r="AB19" s="27" t="n">
        <f aca="false">SUM(K19/H19*100)</f>
        <v>59.9963615457318</v>
      </c>
      <c r="AC19" s="27" t="n">
        <f aca="false">SUM(K19/I19*100)</f>
        <v>68.4795922495198</v>
      </c>
      <c r="AD19" s="30" t="n">
        <f aca="false">SUM(K19/J19*100)</f>
        <v>55.2790428776618</v>
      </c>
      <c r="AE19" s="30" t="n">
        <f aca="false">SUM(L19/K19*100)</f>
        <v>92.3675505578881</v>
      </c>
      <c r="AF19" s="30" t="n">
        <f aca="false">SUM(M19/L19*100)</f>
        <v>205.06621429541</v>
      </c>
      <c r="AG19" s="27" t="n">
        <f aca="false">SUM(N19/M19*100)</f>
        <v>407.098426018228</v>
      </c>
      <c r="AH19" s="30" t="n">
        <f aca="false">SUM(O19/N19*100)</f>
        <v>34.0849815764155</v>
      </c>
      <c r="AI19" s="30" t="n">
        <f aca="false">SUM(P19/O19*100)</f>
        <v>203.764532186026</v>
      </c>
    </row>
    <row r="20" customFormat="false" ht="15.75" hidden="false" customHeight="false" outlineLevel="0" collapsed="false">
      <c r="A20" s="25" t="s">
        <v>41</v>
      </c>
      <c r="B20" s="26" t="s">
        <v>25</v>
      </c>
      <c r="C20" s="27" t="n">
        <v>89358</v>
      </c>
      <c r="D20" s="27" t="n">
        <v>2754.99</v>
      </c>
      <c r="E20" s="27" t="n">
        <v>21150.89</v>
      </c>
      <c r="F20" s="27" t="n">
        <v>17180.45</v>
      </c>
      <c r="G20" s="27" t="n">
        <v>19304.28</v>
      </c>
      <c r="H20" s="27" t="n">
        <v>0</v>
      </c>
      <c r="I20" s="28" t="n">
        <v>41370.64</v>
      </c>
      <c r="J20" s="28" t="n">
        <v>62675.78</v>
      </c>
      <c r="K20" s="28" t="n">
        <v>120303.66</v>
      </c>
      <c r="L20" s="28" t="n">
        <v>37123.68</v>
      </c>
      <c r="M20" s="28" t="n">
        <v>309739.85</v>
      </c>
      <c r="N20" s="28" t="n">
        <v>42560.39</v>
      </c>
      <c r="O20" s="29" t="n">
        <v>29783.99</v>
      </c>
      <c r="P20" s="29" t="n">
        <v>91027.92</v>
      </c>
      <c r="Q20" s="27" t="n">
        <f aca="false">SUM(H20/C20*100)</f>
        <v>0</v>
      </c>
      <c r="R20" s="27" t="n">
        <f aca="false">SUM(H20/D20*100)</f>
        <v>0</v>
      </c>
      <c r="S20" s="27" t="n">
        <f aca="false">SUM(H20/E20*100)</f>
        <v>0</v>
      </c>
      <c r="T20" s="27" t="n">
        <f aca="false">SUM(H20/F20*100)</f>
        <v>0</v>
      </c>
      <c r="U20" s="27" t="n">
        <f aca="false">SUM(H20/G20*100)</f>
        <v>0</v>
      </c>
      <c r="V20" s="27" t="n">
        <f aca="false">SUM(I20/F20*100)</f>
        <v>240.800677514268</v>
      </c>
      <c r="W20" s="27" t="n">
        <f aca="false">SUM(I20/G20*100)</f>
        <v>214.308122343853</v>
      </c>
      <c r="X20" s="27" t="e">
        <f aca="false">SUM(I20/H20*100)</f>
        <v>#DIV/0!</v>
      </c>
      <c r="Y20" s="27" t="n">
        <f aca="false">SUM(J20/G20*100)</f>
        <v>324.672974076215</v>
      </c>
      <c r="Z20" s="27" t="e">
        <f aca="false">SUM(J20/H20*100)</f>
        <v>#DIV/0!</v>
      </c>
      <c r="AA20" s="27" t="n">
        <f aca="false">SUM(J20/I20*100)</f>
        <v>151.498212258742</v>
      </c>
      <c r="AB20" s="27" t="e">
        <f aca="false">SUM(K20/H20*100)</f>
        <v>#DIV/0!</v>
      </c>
      <c r="AC20" s="27" t="n">
        <f aca="false">SUM(K20/I20*100)</f>
        <v>290.794776198773</v>
      </c>
      <c r="AD20" s="30" t="n">
        <f aca="false">SUM(K20/J20*100)</f>
        <v>191.946011681067</v>
      </c>
      <c r="AE20" s="30" t="n">
        <f aca="false">SUM(L20/K20*100)</f>
        <v>30.8583130388552</v>
      </c>
      <c r="AF20" s="30" t="n">
        <f aca="false">SUM(M20/L20*100)</f>
        <v>834.345759903113</v>
      </c>
      <c r="AG20" s="27" t="n">
        <f aca="false">SUM(N20/M20*100)</f>
        <v>13.7406891622115</v>
      </c>
      <c r="AH20" s="30" t="n">
        <f aca="false">SUM(O20/N20*100)</f>
        <v>69.9805382422483</v>
      </c>
      <c r="AI20" s="30" t="n">
        <f aca="false">SUM(P20/O20*100)</f>
        <v>305.627016393707</v>
      </c>
    </row>
    <row r="21" customFormat="false" ht="15.75" hidden="false" customHeight="false" outlineLevel="0" collapsed="false">
      <c r="A21" s="25"/>
      <c r="B21" s="26" t="s">
        <v>26</v>
      </c>
      <c r="C21" s="27" t="n">
        <v>23290</v>
      </c>
      <c r="D21" s="27" t="n">
        <v>0</v>
      </c>
      <c r="E21" s="27" t="n">
        <v>45135.01</v>
      </c>
      <c r="F21" s="27" t="n">
        <v>25359.26</v>
      </c>
      <c r="G21" s="27" t="n">
        <v>21365.22</v>
      </c>
      <c r="H21" s="27" t="n">
        <v>179003.72</v>
      </c>
      <c r="I21" s="28" t="n">
        <v>50514.89</v>
      </c>
      <c r="J21" s="28" t="n">
        <v>7356.02</v>
      </c>
      <c r="K21" s="28" t="n">
        <v>22191.41</v>
      </c>
      <c r="L21" s="28" t="n">
        <v>21798.76</v>
      </c>
      <c r="M21" s="28" t="n">
        <v>183541.32</v>
      </c>
      <c r="N21" s="28" t="n">
        <v>30976.14</v>
      </c>
      <c r="O21" s="29" t="n">
        <v>0</v>
      </c>
      <c r="P21" s="29"/>
      <c r="Q21" s="27" t="n">
        <f aca="false">SUM(H21/C21*100)</f>
        <v>768.586174323744</v>
      </c>
      <c r="R21" s="27" t="e">
        <f aca="false">SUM(H21/D21*100)</f>
        <v>#DIV/0!</v>
      </c>
      <c r="S21" s="27" t="n">
        <f aca="false">SUM(H21/E21*100)</f>
        <v>396.596167808537</v>
      </c>
      <c r="T21" s="27" t="n">
        <f aca="false">SUM(H21/F21*100)</f>
        <v>705.871228103659</v>
      </c>
      <c r="U21" s="27" t="n">
        <f aca="false">SUM(H21/G21*100)</f>
        <v>837.827646988891</v>
      </c>
      <c r="V21" s="27" t="n">
        <f aca="false">SUM(I21/F21*100)</f>
        <v>199.197019155922</v>
      </c>
      <c r="W21" s="27" t="n">
        <f aca="false">SUM(I21/G21*100)</f>
        <v>236.435150211418</v>
      </c>
      <c r="X21" s="27" t="n">
        <f aca="false">SUM(I21/H21*100)</f>
        <v>28.2200224665722</v>
      </c>
      <c r="Y21" s="27" t="n">
        <f aca="false">SUM(J21/G21*100)</f>
        <v>34.4298818359933</v>
      </c>
      <c r="Z21" s="27" t="n">
        <f aca="false">SUM(J21/H21*100)</f>
        <v>4.10942297735488</v>
      </c>
      <c r="AA21" s="27" t="n">
        <f aca="false">SUM(J21/I21*100)</f>
        <v>14.5620825859464</v>
      </c>
      <c r="AB21" s="27" t="n">
        <f aca="false">SUM(K21/H21*100)</f>
        <v>12.3971781145107</v>
      </c>
      <c r="AC21" s="27" t="n">
        <f aca="false">SUM(K21/I21*100)</f>
        <v>43.930433185146</v>
      </c>
      <c r="AD21" s="30" t="n">
        <f aca="false">SUM(K21/J21*100)</f>
        <v>301.676857866074</v>
      </c>
      <c r="AE21" s="30" t="n">
        <f aca="false">SUM(L21/K21*100)</f>
        <v>98.2306216684744</v>
      </c>
      <c r="AF21" s="30" t="n">
        <f aca="false">SUM(M21/L21*100)</f>
        <v>841.980553022282</v>
      </c>
      <c r="AG21" s="27" t="n">
        <f aca="false">SUM(N21/M21*100)</f>
        <v>16.8769299468915</v>
      </c>
      <c r="AH21" s="30" t="n">
        <f aca="false">SUM(O21/N21*100)</f>
        <v>0</v>
      </c>
      <c r="AI21" s="30" t="e">
        <f aca="false">SUM(P21/O21*100)</f>
        <v>#DIV/0!</v>
      </c>
    </row>
    <row r="22" customFormat="false" ht="15.75" hidden="false" customHeight="false" outlineLevel="0" collapsed="false">
      <c r="A22" s="25"/>
      <c r="B22" s="26" t="s">
        <v>27</v>
      </c>
      <c r="C22" s="27" t="n">
        <v>5904</v>
      </c>
      <c r="D22" s="27" t="n">
        <v>11117.62</v>
      </c>
      <c r="E22" s="27" t="n">
        <v>9665.12</v>
      </c>
      <c r="F22" s="27" t="n">
        <v>18866.01</v>
      </c>
      <c r="G22" s="27" t="n">
        <v>0</v>
      </c>
      <c r="H22" s="27" t="n">
        <v>45840.11</v>
      </c>
      <c r="I22" s="28" t="n">
        <v>19850.43</v>
      </c>
      <c r="J22" s="28" t="n">
        <v>32120.05</v>
      </c>
      <c r="K22" s="28" t="n">
        <v>1548.14</v>
      </c>
      <c r="L22" s="28" t="n">
        <v>2655.21</v>
      </c>
      <c r="M22" s="28" t="n">
        <v>102935.96</v>
      </c>
      <c r="N22" s="28" t="n">
        <v>45759.52</v>
      </c>
      <c r="O22" s="29" t="n">
        <v>0</v>
      </c>
      <c r="P22" s="29"/>
      <c r="Q22" s="27" t="n">
        <f aca="false">SUM(H22/C22*100)</f>
        <v>776.424627371274</v>
      </c>
      <c r="R22" s="27" t="n">
        <f aca="false">SUM(H22/D22*100)</f>
        <v>412.319453264278</v>
      </c>
      <c r="S22" s="27" t="n">
        <f aca="false">SUM(H22/E22*100)</f>
        <v>474.283919909944</v>
      </c>
      <c r="T22" s="27" t="n">
        <f aca="false">SUM(H22/F22*100)</f>
        <v>242.97723790033</v>
      </c>
      <c r="U22" s="27" t="e">
        <f aca="false">SUM(H22/G22*100)</f>
        <v>#DIV/0!</v>
      </c>
      <c r="V22" s="27" t="n">
        <f aca="false">SUM(I22/F22*100)</f>
        <v>105.217955465941</v>
      </c>
      <c r="W22" s="27" t="e">
        <f aca="false">SUM(I22/G22*100)</f>
        <v>#DIV/0!</v>
      </c>
      <c r="X22" s="27" t="n">
        <f aca="false">SUM(I22/H22*100)</f>
        <v>43.3036264529034</v>
      </c>
      <c r="Y22" s="27" t="e">
        <f aca="false">SUM(J22/G22*100)</f>
        <v>#DIV/0!</v>
      </c>
      <c r="Z22" s="27" t="n">
        <f aca="false">SUM(J22/H22*100)</f>
        <v>70.0697489600265</v>
      </c>
      <c r="AA22" s="27" t="n">
        <f aca="false">SUM(J22/I22*100)</f>
        <v>161.810348692698</v>
      </c>
      <c r="AB22" s="27" t="n">
        <f aca="false">SUM(K22/H22*100)</f>
        <v>3.37726065666073</v>
      </c>
      <c r="AC22" s="27" t="n">
        <f aca="false">SUM(K22/I22*100)</f>
        <v>7.79902500852626</v>
      </c>
      <c r="AD22" s="30" t="n">
        <f aca="false">SUM(K22/J22*100)</f>
        <v>4.81985551081023</v>
      </c>
      <c r="AE22" s="30" t="n">
        <f aca="false">SUM(L22/K22*100)</f>
        <v>171.509682586846</v>
      </c>
      <c r="AF22" s="30" t="n">
        <f aca="false">SUM(M22/L22*100)</f>
        <v>3876.75400439137</v>
      </c>
      <c r="AG22" s="27" t="n">
        <f aca="false">SUM(N22/M22*100)</f>
        <v>44.4543578356874</v>
      </c>
      <c r="AH22" s="30" t="n">
        <f aca="false">SUM(O22/N22*100)</f>
        <v>0</v>
      </c>
      <c r="AI22" s="30" t="e">
        <f aca="false">SUM(P22/O22*100)</f>
        <v>#DIV/0!</v>
      </c>
    </row>
    <row r="23" customFormat="false" ht="15.75" hidden="false" customHeight="false" outlineLevel="0" collapsed="false">
      <c r="A23" s="25" t="s">
        <v>28</v>
      </c>
      <c r="B23" s="26" t="s">
        <v>29</v>
      </c>
      <c r="C23" s="27" t="n">
        <v>34455</v>
      </c>
      <c r="D23" s="27" t="n">
        <v>934.5</v>
      </c>
      <c r="E23" s="27" t="n">
        <v>16752.08</v>
      </c>
      <c r="F23" s="27" t="n">
        <v>18474.6</v>
      </c>
      <c r="G23" s="27" t="n">
        <v>38366.06</v>
      </c>
      <c r="H23" s="27" t="n">
        <v>29657.67</v>
      </c>
      <c r="I23" s="28" t="n">
        <v>21552.47</v>
      </c>
      <c r="J23" s="28" t="n">
        <v>55565.45</v>
      </c>
      <c r="K23" s="28" t="n">
        <v>1351.7</v>
      </c>
      <c r="L23" s="28" t="n">
        <v>57031.02</v>
      </c>
      <c r="M23" s="28" t="n">
        <v>59543.94</v>
      </c>
      <c r="N23" s="28" t="n">
        <v>57537.96</v>
      </c>
      <c r="O23" s="29" t="n">
        <v>1224.98</v>
      </c>
      <c r="P23" s="29"/>
      <c r="Q23" s="27" t="n">
        <f aca="false">SUM(H23/C23*100)</f>
        <v>86.0765346103613</v>
      </c>
      <c r="R23" s="27" t="n">
        <f aca="false">SUM(H23/D23*100)</f>
        <v>3173.6404494382</v>
      </c>
      <c r="S23" s="27" t="n">
        <f aca="false">SUM(H23/E23*100)</f>
        <v>177.038731906724</v>
      </c>
      <c r="T23" s="27" t="n">
        <f aca="false">SUM(H23/F23*100)</f>
        <v>160.53213601377</v>
      </c>
      <c r="U23" s="27" t="n">
        <f aca="false">SUM(H23/G23*100)</f>
        <v>77.3018391776482</v>
      </c>
      <c r="V23" s="27" t="n">
        <f aca="false">SUM(I23/F23*100)</f>
        <v>116.660008877053</v>
      </c>
      <c r="W23" s="27" t="n">
        <f aca="false">SUM(I23/G23*100)</f>
        <v>56.1758752397301</v>
      </c>
      <c r="X23" s="27" t="n">
        <f aca="false">SUM(I23/H23*100)</f>
        <v>72.6708133174319</v>
      </c>
      <c r="Y23" s="27" t="n">
        <f aca="false">SUM(J23/G23*100)</f>
        <v>144.829701043057</v>
      </c>
      <c r="Z23" s="27" t="n">
        <f aca="false">SUM(J23/H23*100)</f>
        <v>187.35608697514</v>
      </c>
      <c r="AA23" s="27" t="n">
        <f aca="false">SUM(J23/I23*100)</f>
        <v>257.814765546594</v>
      </c>
      <c r="AB23" s="27" t="n">
        <f aca="false">SUM(K23/H23*100)</f>
        <v>4.55767428796665</v>
      </c>
      <c r="AC23" s="27" t="n">
        <f aca="false">SUM(K23/I23*100)</f>
        <v>6.27167095001176</v>
      </c>
      <c r="AD23" s="30" t="n">
        <f aca="false">SUM(K23/J23*100)</f>
        <v>2.43262674917597</v>
      </c>
      <c r="AE23" s="30" t="n">
        <f aca="false">SUM(L23/K23*100)</f>
        <v>4219.20692461345</v>
      </c>
      <c r="AF23" s="30" t="n">
        <f aca="false">SUM(M23/L23*100)</f>
        <v>104.406233660208</v>
      </c>
      <c r="AG23" s="27" t="n">
        <f aca="false">SUM(N23/M23*100)</f>
        <v>96.6310929374173</v>
      </c>
      <c r="AH23" s="30" t="n">
        <f aca="false">SUM(O23/N23*100)</f>
        <v>2.12899449337446</v>
      </c>
      <c r="AI23" s="30" t="n">
        <f aca="false">SUM(P23/O23*100)</f>
        <v>0</v>
      </c>
    </row>
    <row r="24" customFormat="false" ht="15.75" hidden="false" customHeight="false" outlineLevel="0" collapsed="false">
      <c r="A24" s="25" t="s">
        <v>42</v>
      </c>
      <c r="B24" s="26" t="s">
        <v>31</v>
      </c>
      <c r="C24" s="27" t="n">
        <v>11518333</v>
      </c>
      <c r="D24" s="27" t="n">
        <v>11665367.6</v>
      </c>
      <c r="E24" s="27" t="n">
        <v>11194045.97</v>
      </c>
      <c r="F24" s="27" t="n">
        <v>12436363.41</v>
      </c>
      <c r="G24" s="27" t="n">
        <v>24106642.41</v>
      </c>
      <c r="H24" s="27" t="n">
        <v>24949397.05</v>
      </c>
      <c r="I24" s="28" t="n">
        <v>25314993.01</v>
      </c>
      <c r="J24" s="28" t="n">
        <v>26641493.97</v>
      </c>
      <c r="K24" s="28" t="n">
        <v>26174349.32</v>
      </c>
      <c r="L24" s="28" t="n">
        <v>26755728.88</v>
      </c>
      <c r="M24" s="28" t="n">
        <v>26887059.16</v>
      </c>
      <c r="N24" s="28" t="n">
        <v>27802658.65</v>
      </c>
      <c r="O24" s="29" t="n">
        <v>47727473.67</v>
      </c>
      <c r="P24" s="29"/>
      <c r="Q24" s="27" t="n">
        <f aca="false">SUM(H24/C24*100)</f>
        <v>216.605971107104</v>
      </c>
      <c r="R24" s="27" t="n">
        <f aca="false">SUM(H24/D24*100)</f>
        <v>213.875789477907</v>
      </c>
      <c r="S24" s="27" t="n">
        <f aca="false">SUM(H24/E24*100)</f>
        <v>222.880959367724</v>
      </c>
      <c r="T24" s="27" t="n">
        <f aca="false">SUM(H24/F24*100)</f>
        <v>200.616500398648</v>
      </c>
      <c r="U24" s="27" t="n">
        <f aca="false">SUM(H24/G24*100)</f>
        <v>103.495943672564</v>
      </c>
      <c r="V24" s="27" t="n">
        <f aca="false">SUM(I24/F24*100)</f>
        <v>203.556234048648</v>
      </c>
      <c r="W24" s="27" t="n">
        <f aca="false">SUM(I24/G24*100)</f>
        <v>105.012521360083</v>
      </c>
      <c r="X24" s="27" t="n">
        <f aca="false">SUM(I24/H24*100)</f>
        <v>101.465349881071</v>
      </c>
      <c r="Y24" s="27" t="n">
        <f aca="false">SUM(J24/G24*100)</f>
        <v>110.515158091649</v>
      </c>
      <c r="Z24" s="27" t="n">
        <f aca="false">SUM(J24/H24*100)</f>
        <v>106.782115482025</v>
      </c>
      <c r="AA24" s="27" t="n">
        <f aca="false">SUM(J24/I24*100)</f>
        <v>105.239981537724</v>
      </c>
      <c r="AB24" s="27" t="n">
        <f aca="false">SUM(K24/H24*100)</f>
        <v>104.909746987252</v>
      </c>
      <c r="AC24" s="27" t="n">
        <f aca="false">SUM(K24/I24*100)</f>
        <v>103.39465355436</v>
      </c>
      <c r="AD24" s="30" t="n">
        <f aca="false">SUM(K24/J24*100)</f>
        <v>98.2465523497818</v>
      </c>
      <c r="AE24" s="30" t="n">
        <f aca="false">SUM(L24/K24*100)</f>
        <v>102.221180564576</v>
      </c>
      <c r="AF24" s="30" t="n">
        <f aca="false">SUM(M24/L24*100)</f>
        <v>100.490849195658</v>
      </c>
      <c r="AG24" s="27" t="n">
        <f aca="false">SUM(N24/M24*100)</f>
        <v>103.405353796975</v>
      </c>
      <c r="AH24" s="30" t="n">
        <f aca="false">SUM(O24/N24*100)</f>
        <v>171.665142786623</v>
      </c>
      <c r="AI24" s="30" t="n">
        <f aca="false">SUM(P24/O24*100)</f>
        <v>0</v>
      </c>
    </row>
    <row r="25" customFormat="false" ht="15.75" hidden="false" customHeight="false" outlineLevel="0" collapsed="false">
      <c r="A25" s="31" t="s">
        <v>43</v>
      </c>
      <c r="B25" s="26" t="s">
        <v>33</v>
      </c>
      <c r="C25" s="27" t="n">
        <v>567633</v>
      </c>
      <c r="D25" s="27" t="n">
        <v>282050.75</v>
      </c>
      <c r="E25" s="27" t="n">
        <v>677499.79</v>
      </c>
      <c r="F25" s="27" t="n">
        <v>302601.05</v>
      </c>
      <c r="G25" s="27" t="n">
        <v>1651530.12</v>
      </c>
      <c r="H25" s="27" t="n">
        <v>592628.11</v>
      </c>
      <c r="I25" s="28" t="n">
        <v>481275.53</v>
      </c>
      <c r="J25" s="28" t="n">
        <v>809471.62</v>
      </c>
      <c r="K25" s="28" t="n">
        <v>515105.05</v>
      </c>
      <c r="L25" s="28" t="n">
        <v>603107.39</v>
      </c>
      <c r="M25" s="28" t="n">
        <v>1175457.24</v>
      </c>
      <c r="N25" s="28" t="n">
        <v>939679.26</v>
      </c>
      <c r="O25" s="29" t="n">
        <v>3132206.04</v>
      </c>
      <c r="P25" s="29"/>
      <c r="Q25" s="27" t="n">
        <f aca="false">SUM(H25/C25*100)</f>
        <v>104.403392685062</v>
      </c>
      <c r="R25" s="27" t="n">
        <f aca="false">SUM(H25/D25*100)</f>
        <v>210.113998987771</v>
      </c>
      <c r="S25" s="27" t="n">
        <f aca="false">SUM(H25/E25*100)</f>
        <v>87.4728108771812</v>
      </c>
      <c r="T25" s="27" t="n">
        <f aca="false">SUM(H25/F25*100)</f>
        <v>195.844697168103</v>
      </c>
      <c r="U25" s="27" t="n">
        <f aca="false">SUM(H25/G25*100)</f>
        <v>35.8835786779353</v>
      </c>
      <c r="V25" s="27" t="n">
        <f aca="false">SUM(I25/F25*100)</f>
        <v>159.046219436449</v>
      </c>
      <c r="W25" s="27" t="n">
        <f aca="false">SUM(I25/G25*100)</f>
        <v>29.1411899893173</v>
      </c>
      <c r="X25" s="27" t="n">
        <f aca="false">SUM(I25/H25*100)</f>
        <v>81.2103782927206</v>
      </c>
      <c r="Y25" s="27" t="n">
        <f aca="false">SUM(J25/G25*100)</f>
        <v>49.0134336756753</v>
      </c>
      <c r="Z25" s="27" t="n">
        <f aca="false">SUM(J25/H25*100)</f>
        <v>136.590149259035</v>
      </c>
      <c r="AA25" s="27" t="n">
        <f aca="false">SUM(J25/I25*100)</f>
        <v>168.192972536958</v>
      </c>
      <c r="AB25" s="27" t="n">
        <f aca="false">SUM(K25/H25*100)</f>
        <v>86.9187676568363</v>
      </c>
      <c r="AC25" s="27" t="n">
        <f aca="false">SUM(K25/I25*100)</f>
        <v>107.029137758157</v>
      </c>
      <c r="AD25" s="30" t="n">
        <f aca="false">SUM(K25/J25*100)</f>
        <v>63.6347263169029</v>
      </c>
      <c r="AE25" s="30" t="n">
        <f aca="false">SUM(L25/K25*100)</f>
        <v>117.084348134424</v>
      </c>
      <c r="AF25" s="30" t="n">
        <f aca="false">SUM(M25/L25*100)</f>
        <v>194.90015534381</v>
      </c>
      <c r="AG25" s="27" t="n">
        <f aca="false">SUM(N25/M25*100)</f>
        <v>79.9415944726326</v>
      </c>
      <c r="AH25" s="30" t="n">
        <f aca="false">SUM(O25/N25*100)</f>
        <v>333.327143987407</v>
      </c>
      <c r="AI25" s="30" t="n">
        <f aca="false">SUM(P25/O25*100)</f>
        <v>0</v>
      </c>
    </row>
    <row r="26" customFormat="false" ht="15.75" hidden="false" customHeight="false" outlineLevel="0" collapsed="false">
      <c r="A26" s="25"/>
      <c r="B26" s="26" t="s">
        <v>34</v>
      </c>
      <c r="C26" s="27" t="n">
        <v>117090</v>
      </c>
      <c r="D26" s="27" t="n">
        <v>69614.03</v>
      </c>
      <c r="E26" s="27" t="n">
        <v>70925.35</v>
      </c>
      <c r="F26" s="27" t="n">
        <v>249118.98</v>
      </c>
      <c r="G26" s="27" t="n">
        <v>266108.27</v>
      </c>
      <c r="H26" s="27" t="n">
        <v>247022.07</v>
      </c>
      <c r="I26" s="28" t="n">
        <v>276697.52</v>
      </c>
      <c r="J26" s="28" t="n">
        <v>262070.21</v>
      </c>
      <c r="K26" s="28" t="n">
        <v>219712.5</v>
      </c>
      <c r="L26" s="28" t="n">
        <v>40179.13</v>
      </c>
      <c r="M26" s="28" t="n">
        <v>476207.39</v>
      </c>
      <c r="N26" s="28" t="n">
        <v>353933.25</v>
      </c>
      <c r="O26" s="29" t="n">
        <v>111678.25</v>
      </c>
      <c r="P26" s="29"/>
      <c r="Q26" s="27" t="n">
        <f aca="false">SUM(H26/C26*100)</f>
        <v>210.967691519344</v>
      </c>
      <c r="R26" s="27" t="n">
        <f aca="false">SUM(H26/D26*100)</f>
        <v>354.845237375282</v>
      </c>
      <c r="S26" s="27" t="n">
        <f aca="false">SUM(H26/E26*100)</f>
        <v>348.284597820102</v>
      </c>
      <c r="T26" s="27" t="n">
        <f aca="false">SUM(H26/F26*100)</f>
        <v>99.1582696749963</v>
      </c>
      <c r="U26" s="27" t="n">
        <f aca="false">SUM(H26/G26*100)</f>
        <v>92.8276562017407</v>
      </c>
      <c r="V26" s="27" t="n">
        <f aca="false">SUM(I26/F26*100)</f>
        <v>111.070429077704</v>
      </c>
      <c r="W26" s="27" t="n">
        <f aca="false">SUM(I26/G26*100)</f>
        <v>103.979301357301</v>
      </c>
      <c r="X26" s="27" t="n">
        <f aca="false">SUM(I26/H26*100)</f>
        <v>112.013278813508</v>
      </c>
      <c r="Y26" s="27" t="n">
        <f aca="false">SUM(J26/G26*100)</f>
        <v>98.4825499786234</v>
      </c>
      <c r="Z26" s="27" t="n">
        <f aca="false">SUM(J26/H26*100)</f>
        <v>106.091820054783</v>
      </c>
      <c r="AA26" s="27" t="n">
        <f aca="false">SUM(J26/I26*100)</f>
        <v>94.7136100099488</v>
      </c>
      <c r="AB26" s="27" t="n">
        <f aca="false">SUM(K26/H26*100)</f>
        <v>88.9444817622976</v>
      </c>
      <c r="AC26" s="27" t="n">
        <f aca="false">SUM(K26/I26*100)</f>
        <v>79.4053015003532</v>
      </c>
      <c r="AD26" s="30" t="n">
        <f aca="false">SUM(K26/J26*100)</f>
        <v>83.8372663569812</v>
      </c>
      <c r="AE26" s="30" t="n">
        <f aca="false">SUM(L26/K26*100)</f>
        <v>18.2871388746658</v>
      </c>
      <c r="AF26" s="30" t="n">
        <f aca="false">SUM(M26/L26*100)</f>
        <v>1185.21080471379</v>
      </c>
      <c r="AG26" s="27" t="n">
        <f aca="false">SUM(N26/M26*100)</f>
        <v>74.3233426091939</v>
      </c>
      <c r="AH26" s="30" t="n">
        <f aca="false">SUM(O26/N26*100)</f>
        <v>31.5534779509978</v>
      </c>
      <c r="AI26" s="30" t="n">
        <f aca="false">SUM(P26/O26*100)</f>
        <v>0</v>
      </c>
    </row>
    <row r="27" customFormat="false" ht="15.75" hidden="false" customHeight="false" outlineLevel="0" collapsed="false">
      <c r="A27" s="25"/>
      <c r="B27" s="26" t="s">
        <v>35</v>
      </c>
      <c r="C27" s="27" t="n">
        <v>93087</v>
      </c>
      <c r="D27" s="27" t="n">
        <v>237232.43</v>
      </c>
      <c r="E27" s="27" t="n">
        <v>461260.43</v>
      </c>
      <c r="F27" s="27" t="n">
        <v>248531.57</v>
      </c>
      <c r="G27" s="27" t="n">
        <v>377376.49</v>
      </c>
      <c r="H27" s="27" t="n">
        <v>620179.82</v>
      </c>
      <c r="I27" s="28" t="n">
        <v>972354.94</v>
      </c>
      <c r="J27" s="28" t="n">
        <v>187675.64</v>
      </c>
      <c r="K27" s="28" t="n">
        <v>359950.52</v>
      </c>
      <c r="L27" s="28" t="n">
        <v>79901.99</v>
      </c>
      <c r="M27" s="28" t="n">
        <v>201887.41</v>
      </c>
      <c r="N27" s="28" t="n">
        <v>140051.94</v>
      </c>
      <c r="O27" s="29" t="n">
        <v>224496.94</v>
      </c>
      <c r="P27" s="29"/>
      <c r="Q27" s="27" t="n">
        <f aca="false">SUM(H27/C27*100)</f>
        <v>666.236767754896</v>
      </c>
      <c r="R27" s="27" t="n">
        <f aca="false">SUM(H27/D27*100)</f>
        <v>261.422867016959</v>
      </c>
      <c r="S27" s="27" t="n">
        <f aca="false">SUM(H27/E27*100)</f>
        <v>134.453289218848</v>
      </c>
      <c r="T27" s="27" t="n">
        <f aca="false">SUM(H27/F27*100)</f>
        <v>249.537642239978</v>
      </c>
      <c r="U27" s="27" t="n">
        <f aca="false">SUM(H27/G27*100)</f>
        <v>164.339813537404</v>
      </c>
      <c r="V27" s="27" t="n">
        <f aca="false">SUM(I27/F27*100)</f>
        <v>391.240010273142</v>
      </c>
      <c r="W27" s="27" t="n">
        <f aca="false">SUM(I27/G27*100)</f>
        <v>257.66176902011</v>
      </c>
      <c r="X27" s="27" t="n">
        <f aca="false">SUM(I27/H27*100)</f>
        <v>156.785968946877</v>
      </c>
      <c r="Y27" s="27" t="n">
        <f aca="false">SUM(J27/G27*100)</f>
        <v>49.7316724738205</v>
      </c>
      <c r="Z27" s="27" t="n">
        <f aca="false">SUM(J27/H27*100)</f>
        <v>30.2614877085165</v>
      </c>
      <c r="AA27" s="27" t="n">
        <f aca="false">SUM(J27/I27*100)</f>
        <v>19.3011453204526</v>
      </c>
      <c r="AB27" s="27" t="n">
        <f aca="false">SUM(K27/H27*100)</f>
        <v>58.0397020980141</v>
      </c>
      <c r="AC27" s="27" t="n">
        <f aca="false">SUM(K27/I27*100)</f>
        <v>37.0184286820202</v>
      </c>
      <c r="AD27" s="30" t="n">
        <f aca="false">SUM(K27/J27*100)</f>
        <v>191.793948324887</v>
      </c>
      <c r="AE27" s="30" t="n">
        <f aca="false">SUM(L27/K27*100)</f>
        <v>22.1980482206277</v>
      </c>
      <c r="AF27" s="30" t="n">
        <f aca="false">SUM(M27/L27*100)</f>
        <v>252.668813379992</v>
      </c>
      <c r="AG27" s="27" t="n">
        <f aca="false">SUM(N27/M27*100)</f>
        <v>69.3713094838356</v>
      </c>
      <c r="AH27" s="30" t="n">
        <f aca="false">SUM(O27/N27*100)</f>
        <v>160.295487516988</v>
      </c>
      <c r="AI27" s="30" t="n">
        <f aca="false">SUM(P27/O27*100)</f>
        <v>0</v>
      </c>
    </row>
    <row r="28" customFormat="false" ht="15.75" hidden="false" customHeight="false" outlineLevel="0" collapsed="false">
      <c r="A28" s="25"/>
      <c r="B28" s="26" t="s">
        <v>36</v>
      </c>
      <c r="C28" s="27" t="n">
        <v>55765</v>
      </c>
      <c r="D28" s="27" t="n">
        <v>152741.02</v>
      </c>
      <c r="E28" s="27" t="n">
        <v>56418.58</v>
      </c>
      <c r="F28" s="27" t="n">
        <v>55659.61</v>
      </c>
      <c r="G28" s="27" t="n">
        <v>0</v>
      </c>
      <c r="H28" s="27" t="n">
        <v>133651.34</v>
      </c>
      <c r="I28" s="28" t="n">
        <v>72253.6</v>
      </c>
      <c r="J28" s="28" t="n">
        <v>130995.47</v>
      </c>
      <c r="K28" s="28" t="n">
        <v>196995.06</v>
      </c>
      <c r="L28" s="28" t="n">
        <v>93743.45</v>
      </c>
      <c r="M28" s="28" t="n">
        <v>106922.86</v>
      </c>
      <c r="N28" s="28" t="n">
        <v>91072.59</v>
      </c>
      <c r="O28" s="29" t="n">
        <v>61627.19</v>
      </c>
      <c r="P28" s="29"/>
      <c r="Q28" s="27" t="n">
        <f aca="false">SUM(H28/C28*100)</f>
        <v>239.668860396306</v>
      </c>
      <c r="R28" s="27" t="n">
        <f aca="false">SUM(H28/D28*100)</f>
        <v>87.501929737015</v>
      </c>
      <c r="S28" s="27" t="n">
        <f aca="false">SUM(H28/E28*100)</f>
        <v>236.892420901058</v>
      </c>
      <c r="T28" s="27" t="n">
        <f aca="false">SUM(H28/F28*100)</f>
        <v>240.122667047074</v>
      </c>
      <c r="U28" s="27" t="e">
        <f aca="false">SUM(H28/G28*100)</f>
        <v>#DIV/0!</v>
      </c>
      <c r="V28" s="27" t="n">
        <f aca="false">SUM(I28/F28*100)</f>
        <v>129.813342206314</v>
      </c>
      <c r="W28" s="27" t="e">
        <f aca="false">SUM(I28/G28*100)</f>
        <v>#DIV/0!</v>
      </c>
      <c r="X28" s="27" t="n">
        <f aca="false">SUM(I28/H28*100)</f>
        <v>54.0612611890012</v>
      </c>
      <c r="Y28" s="27" t="e">
        <f aca="false">SUM(J28/G28*100)</f>
        <v>#DIV/0!</v>
      </c>
      <c r="Z28" s="27" t="n">
        <f aca="false">SUM(J28/H28*100)</f>
        <v>98.0128369831533</v>
      </c>
      <c r="AA28" s="27" t="n">
        <f aca="false">SUM(J28/I28*100)</f>
        <v>181.299575384479</v>
      </c>
      <c r="AB28" s="27" t="n">
        <f aca="false">SUM(K28/H28*100)</f>
        <v>147.394751148773</v>
      </c>
      <c r="AC28" s="27" t="n">
        <f aca="false">SUM(K28/I28*100)</f>
        <v>272.643937464708</v>
      </c>
      <c r="AD28" s="30" t="n">
        <f aca="false">SUM(K28/J28*100)</f>
        <v>150.383108667804</v>
      </c>
      <c r="AE28" s="30" t="n">
        <f aca="false">SUM(L28/K28*100)</f>
        <v>47.5867009050887</v>
      </c>
      <c r="AF28" s="30" t="n">
        <f aca="false">SUM(M28/L28*100)</f>
        <v>114.059019590169</v>
      </c>
      <c r="AG28" s="27" t="n">
        <f aca="false">SUM(N28/M28*100)</f>
        <v>85.1759764001823</v>
      </c>
      <c r="AH28" s="30" t="n">
        <f aca="false">SUM(O28/N28*100)</f>
        <v>67.6682084038677</v>
      </c>
      <c r="AI28" s="30" t="n">
        <f aca="false">SUM(P28/O28*100)</f>
        <v>0</v>
      </c>
    </row>
    <row r="29" customFormat="false" ht="15.75" hidden="false" customHeight="false" outlineLevel="0" collapsed="false">
      <c r="A29" s="25"/>
      <c r="B29" s="26" t="s">
        <v>37</v>
      </c>
      <c r="C29" s="27" t="n">
        <v>46427</v>
      </c>
      <c r="D29" s="27" t="n">
        <v>75091.61</v>
      </c>
      <c r="E29" s="27" t="n">
        <v>13567.2</v>
      </c>
      <c r="F29" s="27" t="n">
        <v>70224.43</v>
      </c>
      <c r="G29" s="27" t="n">
        <v>31722.65</v>
      </c>
      <c r="H29" s="27" t="n">
        <v>27109.65</v>
      </c>
      <c r="I29" s="28" t="n">
        <v>25939.93</v>
      </c>
      <c r="J29" s="28" t="n">
        <v>19125.49</v>
      </c>
      <c r="K29" s="28" t="n">
        <v>73057.77</v>
      </c>
      <c r="L29" s="28" t="n">
        <v>36297.8</v>
      </c>
      <c r="M29" s="28" t="n">
        <v>23336.48</v>
      </c>
      <c r="N29" s="28" t="n">
        <v>39939.42</v>
      </c>
      <c r="O29" s="29" t="n">
        <v>416011.76</v>
      </c>
      <c r="P29" s="29"/>
      <c r="Q29" s="27" t="n">
        <f aca="false">SUM(H29/C29*100)</f>
        <v>58.3919917289508</v>
      </c>
      <c r="R29" s="27" t="n">
        <f aca="false">SUM(H29/D29*100)</f>
        <v>36.1021024852177</v>
      </c>
      <c r="S29" s="27" t="n">
        <f aca="false">SUM(H29/E29*100)</f>
        <v>199.817574739077</v>
      </c>
      <c r="T29" s="27" t="n">
        <f aca="false">SUM(H29/F29*100)</f>
        <v>38.6043005261844</v>
      </c>
      <c r="U29" s="27" t="n">
        <f aca="false">SUM(H29/G29*100)</f>
        <v>85.4583397036502</v>
      </c>
      <c r="V29" s="27" t="n">
        <f aca="false">SUM(I29/F29*100)</f>
        <v>36.9386123888795</v>
      </c>
      <c r="W29" s="27" t="n">
        <f aca="false">SUM(I29/G29*100)</f>
        <v>81.7710058901132</v>
      </c>
      <c r="X29" s="27" t="n">
        <f aca="false">SUM(I29/H29*100)</f>
        <v>95.6852264783942</v>
      </c>
      <c r="Y29" s="27" t="n">
        <f aca="false">SUM(J29/G29*100)</f>
        <v>60.289698370092</v>
      </c>
      <c r="Z29" s="27" t="n">
        <f aca="false">SUM(J29/H29*100)</f>
        <v>70.5486422731389</v>
      </c>
      <c r="AA29" s="27" t="n">
        <f aca="false">SUM(J29/I29*100)</f>
        <v>73.7299213991711</v>
      </c>
      <c r="AB29" s="27" t="n">
        <f aca="false">SUM(K29/H29*100)</f>
        <v>269.489904886267</v>
      </c>
      <c r="AC29" s="27" t="n">
        <f aca="false">SUM(K29/I29*100)</f>
        <v>281.642124708895</v>
      </c>
      <c r="AD29" s="30" t="n">
        <f aca="false">SUM(K29/J29*100)</f>
        <v>381.991624789744</v>
      </c>
      <c r="AE29" s="30" t="n">
        <f aca="false">SUM(L29/K29*100)</f>
        <v>49.683695519313</v>
      </c>
      <c r="AF29" s="30" t="n">
        <f aca="false">SUM(M29/L29*100)</f>
        <v>64.2917201593485</v>
      </c>
      <c r="AG29" s="27" t="n">
        <f aca="false">SUM(N29/M29*100)</f>
        <v>171.145862615099</v>
      </c>
      <c r="AH29" s="30" t="n">
        <f aca="false">SUM(O29/N29*100)</f>
        <v>1041.60691367075</v>
      </c>
      <c r="AI29" s="30" t="n">
        <f aca="false">SUM(P29/O29*100)</f>
        <v>0</v>
      </c>
    </row>
    <row r="30" customFormat="false" ht="16.5" hidden="false" customHeight="false" outlineLevel="0" collapsed="false">
      <c r="A30" s="32"/>
      <c r="B30" s="33" t="s">
        <v>38</v>
      </c>
      <c r="C30" s="34" t="n">
        <v>5042561.02</v>
      </c>
      <c r="D30" s="34" t="n">
        <v>4820286.12</v>
      </c>
      <c r="E30" s="34" t="n">
        <v>4605059.16</v>
      </c>
      <c r="F30" s="34" t="n">
        <v>3867724.47</v>
      </c>
      <c r="G30" s="34" t="n">
        <v>8431515.63</v>
      </c>
      <c r="H30" s="34" t="n">
        <v>8695170.61</v>
      </c>
      <c r="I30" s="35" t="n">
        <v>8415919.83</v>
      </c>
      <c r="J30" s="35" t="n">
        <v>8597828.38</v>
      </c>
      <c r="K30" s="35" t="n">
        <v>9261341.36</v>
      </c>
      <c r="L30" s="35" t="n">
        <v>8952031.67</v>
      </c>
      <c r="M30" s="35" t="n">
        <v>7992142.65</v>
      </c>
      <c r="N30" s="35" t="n">
        <v>9270588.52</v>
      </c>
      <c r="O30" s="36" t="n">
        <v>17120469.74</v>
      </c>
      <c r="P30" s="36"/>
      <c r="Q30" s="34" t="n">
        <f aca="false">SUM(H30/C30*100)</f>
        <v>172.435605152082</v>
      </c>
      <c r="R30" s="34" t="n">
        <f aca="false">SUM(H30/D30*100)</f>
        <v>180.387022544629</v>
      </c>
      <c r="S30" s="34" t="n">
        <f aca="false">SUM(H30/E30*100)</f>
        <v>188.817782961989</v>
      </c>
      <c r="T30" s="34" t="n">
        <f aca="false">SUM(H30/F30*100)</f>
        <v>224.813599765032</v>
      </c>
      <c r="U30" s="34" t="n">
        <f aca="false">SUM(H30/G30*100)</f>
        <v>103.127017627316</v>
      </c>
      <c r="V30" s="34" t="n">
        <f aca="false">SUM(I30/F30*100)</f>
        <v>217.593572015744</v>
      </c>
      <c r="W30" s="34" t="n">
        <f aca="false">SUM(I30/G30*100)</f>
        <v>99.8150296970985</v>
      </c>
      <c r="X30" s="34" t="n">
        <f aca="false">SUM(I30/H30*100)</f>
        <v>96.7884381741878</v>
      </c>
      <c r="Y30" s="34" t="n">
        <f aca="false">SUM(J30/G30*100)</f>
        <v>101.972513096083</v>
      </c>
      <c r="Z30" s="34" t="n">
        <f aca="false">SUM(J30/H30*100)</f>
        <v>98.8805023573885</v>
      </c>
      <c r="AA30" s="34" t="n">
        <f aca="false">SUM(J30/I30*100)</f>
        <v>102.161481497858</v>
      </c>
      <c r="AB30" s="34" t="n">
        <f aca="false">SUM(K30/H30*100)</f>
        <v>106.511324221159</v>
      </c>
      <c r="AC30" s="34" t="n">
        <f aca="false">SUM(K30/I30*100)</f>
        <v>110.045503605991</v>
      </c>
      <c r="AD30" s="37" t="n">
        <f aca="false">SUM(K30/J30*100)</f>
        <v>107.717215914003</v>
      </c>
      <c r="AE30" s="37" t="n">
        <f aca="false">SUM(L30/K30*100)</f>
        <v>96.6602063569764</v>
      </c>
      <c r="AF30" s="37" t="n">
        <f aca="false">SUM(M30/L30*100)</f>
        <v>89.2774170670466</v>
      </c>
      <c r="AG30" s="34" t="n">
        <f aca="false">SUM(N30/M30*100)</f>
        <v>115.996284425679</v>
      </c>
      <c r="AH30" s="37" t="n">
        <f aca="false">SUM(O30/N30*100)</f>
        <v>184.675112082313</v>
      </c>
      <c r="AI30" s="37" t="n">
        <f aca="false">SUM(P30/O30*100)</f>
        <v>0</v>
      </c>
    </row>
    <row r="31" customFormat="false" ht="16.5" hidden="false" customHeight="false" outlineLevel="0" collapsed="false">
      <c r="A31" s="38"/>
      <c r="B31" s="39" t="s">
        <v>39</v>
      </c>
      <c r="C31" s="40" t="n">
        <f aca="false">SUM(C19:C30)</f>
        <v>17668075.25</v>
      </c>
      <c r="D31" s="40" t="n">
        <f aca="false">SUM(D19:D30)</f>
        <v>17403465.37</v>
      </c>
      <c r="E31" s="40" t="n">
        <f aca="false">SUM(E19:E30)</f>
        <v>17171479.58</v>
      </c>
      <c r="F31" s="40" t="n">
        <f aca="false">SUM(F19:F30)</f>
        <v>17551544.19</v>
      </c>
      <c r="G31" s="40" t="n">
        <f aca="false">SUM(G19:G30)</f>
        <v>34992506.8</v>
      </c>
      <c r="H31" s="40" t="n">
        <f aca="false">SUM(H19:H30)</f>
        <v>35761466.13</v>
      </c>
      <c r="I31" s="42" t="n">
        <f aca="false">SUM(I19:I30)</f>
        <v>35904573.92</v>
      </c>
      <c r="J31" s="42" t="n">
        <f aca="false">SUM(J19:J30)</f>
        <v>37068818.93</v>
      </c>
      <c r="K31" s="42" t="n">
        <f aca="false">SUM(K19:K30)</f>
        <v>37090981.28</v>
      </c>
      <c r="L31" s="42" t="n">
        <f aca="false">SUM(L19:L30)</f>
        <v>36813601.01</v>
      </c>
      <c r="M31" s="42" t="n">
        <f aca="false">SUM(M19:M30)</f>
        <v>37793567.15</v>
      </c>
      <c r="N31" s="42" t="n">
        <f aca="false">SUM(N19:N30)</f>
        <v>39933435.17</v>
      </c>
      <c r="O31" s="41" t="n">
        <f aca="false">SUM(O19:O30)</f>
        <v>69206273.59</v>
      </c>
      <c r="P31" s="41" t="n">
        <f aca="false">SUM(P19:P30)</f>
        <v>867984.18</v>
      </c>
      <c r="Q31" s="40" t="n">
        <f aca="false">SUM(H31/C31*100)</f>
        <v>202.407255029096</v>
      </c>
      <c r="R31" s="40" t="n">
        <f aca="false">SUM(H31/D31*100)</f>
        <v>205.484743237662</v>
      </c>
      <c r="S31" s="40" t="n">
        <f aca="false">SUM(H31/E31*100)</f>
        <v>208.260831359297</v>
      </c>
      <c r="T31" s="40" t="n">
        <f aca="false">SUM(H31/F31*100)</f>
        <v>203.751110118135</v>
      </c>
      <c r="U31" s="40" t="n">
        <f aca="false">SUM(H31/G31*100)</f>
        <v>102.197497122441</v>
      </c>
      <c r="V31" s="40" t="n">
        <f aca="false">SUM(I31/F31*100)</f>
        <v>204.566467379301</v>
      </c>
      <c r="W31" s="40" t="n">
        <f aca="false">SUM(I31/G31*100)</f>
        <v>102.606464078761</v>
      </c>
      <c r="X31" s="40" t="n">
        <f aca="false">SUM(I31/H31*100)</f>
        <v>100.400173162587</v>
      </c>
      <c r="Y31" s="40" t="n">
        <f aca="false">SUM(J31/G31*100)</f>
        <v>105.933590702339</v>
      </c>
      <c r="Z31" s="40" t="n">
        <f aca="false">SUM(J31/H31*100)</f>
        <v>103.655758394378</v>
      </c>
      <c r="AA31" s="44" t="n">
        <f aca="false">SUM(J31/I31*100)</f>
        <v>103.242609180084</v>
      </c>
      <c r="AB31" s="40" t="n">
        <f aca="false">SUM(K31/H31*100)</f>
        <v>103.717731105226</v>
      </c>
      <c r="AC31" s="40" t="n">
        <f aca="false">SUM(K31/I31*100)</f>
        <v>103.304334881242</v>
      </c>
      <c r="AD31" s="46" t="n">
        <f aca="false">SUM(K31/J31*100)</f>
        <v>100.059787041076</v>
      </c>
      <c r="AE31" s="46" t="n">
        <f aca="false">SUM(L31/K31*100)</f>
        <v>99.2521624922618</v>
      </c>
      <c r="AF31" s="47" t="n">
        <f aca="false">SUM(M31/L31*100)</f>
        <v>102.661967623688</v>
      </c>
      <c r="AG31" s="48" t="n">
        <f aca="false">SUM(N31/M31*100)</f>
        <v>105.661990072297</v>
      </c>
      <c r="AH31" s="46" t="n">
        <f aca="false">SUM(O31/N31*100)</f>
        <v>173.304082895406</v>
      </c>
      <c r="AI31" s="46" t="n">
        <f aca="false">SUM(P31/O31*100)</f>
        <v>1.25419869467646</v>
      </c>
    </row>
    <row r="32" customFormat="false" ht="13.5" hidden="false" customHeight="true" outlineLevel="0" collapsed="false">
      <c r="A32" s="49"/>
      <c r="B32" s="18"/>
      <c r="C32" s="19"/>
      <c r="D32" s="19"/>
      <c r="E32" s="19"/>
      <c r="F32" s="19"/>
      <c r="G32" s="19"/>
      <c r="H32" s="19"/>
      <c r="I32" s="50"/>
      <c r="J32" s="50"/>
      <c r="K32" s="50"/>
      <c r="L32" s="50"/>
      <c r="M32" s="50"/>
      <c r="N32" s="50"/>
      <c r="O32" s="51"/>
      <c r="P32" s="51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22"/>
      <c r="AE32" s="22"/>
      <c r="AF32" s="23"/>
      <c r="AG32" s="24"/>
      <c r="AH32" s="22"/>
      <c r="AI32" s="19"/>
    </row>
    <row r="33" customFormat="false" ht="15.75" hidden="false" customHeight="false" outlineLevel="0" collapsed="false">
      <c r="A33" s="25" t="s">
        <v>44</v>
      </c>
      <c r="B33" s="26" t="s">
        <v>23</v>
      </c>
      <c r="C33" s="27" t="n">
        <v>11929841.02</v>
      </c>
      <c r="D33" s="27" t="n">
        <v>12342584.55</v>
      </c>
      <c r="E33" s="27" t="n">
        <v>13663529.49</v>
      </c>
      <c r="F33" s="27" t="n">
        <v>12884122.67</v>
      </c>
      <c r="G33" s="27" t="n">
        <v>14172310.5</v>
      </c>
      <c r="H33" s="27" t="n">
        <v>16556305.46</v>
      </c>
      <c r="I33" s="28" t="n">
        <v>18041343.87</v>
      </c>
      <c r="J33" s="28" t="n">
        <v>20691307.54</v>
      </c>
      <c r="K33" s="28" t="n">
        <v>21156126.87</v>
      </c>
      <c r="L33" s="28" t="n">
        <v>21056619.93</v>
      </c>
      <c r="M33" s="28" t="n">
        <v>24944149.16</v>
      </c>
      <c r="N33" s="28" t="n">
        <v>28986232.36</v>
      </c>
      <c r="O33" s="29" t="n">
        <v>29434810.04</v>
      </c>
      <c r="P33" s="29" t="n">
        <v>28465997.9</v>
      </c>
      <c r="Q33" s="27" t="n">
        <f aca="false">SUM(H33/C33*100)</f>
        <v>138.780604303476</v>
      </c>
      <c r="R33" s="27" t="n">
        <f aca="false">SUM(H33/D33*100)</f>
        <v>134.139696535439</v>
      </c>
      <c r="S33" s="27" t="n">
        <f aca="false">SUM(H33/E33*100)</f>
        <v>121.171513349586</v>
      </c>
      <c r="T33" s="27" t="n">
        <f aca="false">SUM(H33/F33*100)</f>
        <v>128.501613063267</v>
      </c>
      <c r="U33" s="27" t="n">
        <f aca="false">SUM(H33/G33*100)</f>
        <v>116.821498230652</v>
      </c>
      <c r="V33" s="27" t="n">
        <f aca="false">SUM(I33/F33*100)</f>
        <v>140.027725069774</v>
      </c>
      <c r="W33" s="27" t="n">
        <f aca="false">SUM(I33/G33*100)</f>
        <v>127.299947810204</v>
      </c>
      <c r="X33" s="27" t="n">
        <f aca="false">SUM(I33/H33*100)</f>
        <v>108.969624374157</v>
      </c>
      <c r="Y33" s="27" t="n">
        <f aca="false">SUM(J33/G33*100)</f>
        <v>145.998124582438</v>
      </c>
      <c r="Z33" s="27" t="n">
        <f aca="false">SUM(J33/H33*100)</f>
        <v>124.975391339512</v>
      </c>
      <c r="AA33" s="27" t="n">
        <f aca="false">SUM(J33/I33*100)</f>
        <v>114.688283140628</v>
      </c>
      <c r="AB33" s="27" t="n">
        <f aca="false">SUM(K33/H33*100)</f>
        <v>127.782897706938</v>
      </c>
      <c r="AC33" s="27" t="n">
        <f aca="false">SUM(K33/I33*100)</f>
        <v>117.264695038486</v>
      </c>
      <c r="AD33" s="30" t="n">
        <f aca="false">SUM(K33/J33*100)</f>
        <v>102.246447350422</v>
      </c>
      <c r="AE33" s="30" t="n">
        <f aca="false">SUM(L33/K33*100)</f>
        <v>99.5296542670053</v>
      </c>
      <c r="AF33" s="30" t="n">
        <f aca="false">SUM(M33/L33*100)</f>
        <v>118.46226622755</v>
      </c>
      <c r="AG33" s="27" t="n">
        <f aca="false">SUM(N33/M33*100)</f>
        <v>116.204534274041</v>
      </c>
      <c r="AH33" s="30" t="n">
        <f aca="false">SUM(O33/N33*100)</f>
        <v>101.547554281732</v>
      </c>
      <c r="AI33" s="30" t="n">
        <f aca="false">SUM(P33/O33*100)</f>
        <v>96.7086176581964</v>
      </c>
    </row>
    <row r="34" customFormat="false" ht="15.75" hidden="false" customHeight="false" outlineLevel="0" collapsed="false">
      <c r="A34" s="25" t="s">
        <v>45</v>
      </c>
      <c r="B34" s="26" t="s">
        <v>25</v>
      </c>
      <c r="C34" s="27" t="n">
        <v>21791366.59</v>
      </c>
      <c r="D34" s="27" t="n">
        <v>23658142.7</v>
      </c>
      <c r="E34" s="27" t="n">
        <v>22828791.21</v>
      </c>
      <c r="F34" s="27" t="n">
        <v>19303387.72</v>
      </c>
      <c r="G34" s="27" t="n">
        <v>19514524.87</v>
      </c>
      <c r="H34" s="27" t="n">
        <v>20901860.96</v>
      </c>
      <c r="I34" s="28" t="n">
        <v>25556288.7</v>
      </c>
      <c r="J34" s="28" t="n">
        <v>24453018.06</v>
      </c>
      <c r="K34" s="28" t="n">
        <v>26060948.51</v>
      </c>
      <c r="L34" s="28" t="n">
        <v>27526749.37</v>
      </c>
      <c r="M34" s="28" t="n">
        <v>30619075</v>
      </c>
      <c r="N34" s="28" t="n">
        <v>32210853.96</v>
      </c>
      <c r="O34" s="29" t="n">
        <v>33148933.06</v>
      </c>
      <c r="P34" s="29" t="n">
        <v>34284208.22</v>
      </c>
      <c r="Q34" s="27" t="n">
        <f aca="false">SUM(H34/C34*100)</f>
        <v>95.9180823913623</v>
      </c>
      <c r="R34" s="27" t="n">
        <f aca="false">SUM(H34/D34*100)</f>
        <v>88.3495430095618</v>
      </c>
      <c r="S34" s="27" t="n">
        <f aca="false">SUM(H34/E34*100)</f>
        <v>91.5592103310493</v>
      </c>
      <c r="T34" s="27" t="n">
        <f aca="false">SUM(H34/F34*100)</f>
        <v>108.280791243414</v>
      </c>
      <c r="U34" s="27" t="n">
        <f aca="false">SUM(H34/G34*100)</f>
        <v>107.109248619897</v>
      </c>
      <c r="V34" s="27" t="n">
        <f aca="false">SUM(I34/F34*100)</f>
        <v>132.392764786678</v>
      </c>
      <c r="W34" s="27" t="n">
        <f aca="false">SUM(I34/G34*100)</f>
        <v>130.96034297657</v>
      </c>
      <c r="X34" s="27" t="n">
        <f aca="false">SUM(I34/H34*100)</f>
        <v>122.268006417741</v>
      </c>
      <c r="Y34" s="27" t="n">
        <f aca="false">SUM(J34/G34*100)</f>
        <v>125.306755982525</v>
      </c>
      <c r="Z34" s="27" t="n">
        <f aca="false">SUM(J34/H34*100)</f>
        <v>116.989669516967</v>
      </c>
      <c r="AA34" s="27" t="n">
        <f aca="false">SUM(J34/I34*100)</f>
        <v>95.6829778652485</v>
      </c>
      <c r="AB34" s="27" t="n">
        <f aca="false">SUM(K34/H34*100)</f>
        <v>124.682431673778</v>
      </c>
      <c r="AC34" s="27" t="n">
        <f aca="false">SUM(K34/I34*100)</f>
        <v>101.974699127577</v>
      </c>
      <c r="AD34" s="30" t="n">
        <f aca="false">SUM(K34/J34*100)</f>
        <v>106.575590980445</v>
      </c>
      <c r="AE34" s="30" t="n">
        <f aca="false">SUM(L34/K34*100)</f>
        <v>105.624510786465</v>
      </c>
      <c r="AF34" s="30" t="n">
        <f aca="false">SUM(M34/L34*100)</f>
        <v>111.233893215776</v>
      </c>
      <c r="AG34" s="27" t="n">
        <f aca="false">SUM(N34/M34*100)</f>
        <v>105.19865136357</v>
      </c>
      <c r="AH34" s="30" t="n">
        <f aca="false">SUM(O34/N34*100)</f>
        <v>102.912307451286</v>
      </c>
      <c r="AI34" s="30" t="n">
        <f aca="false">SUM(P34/O34*100)</f>
        <v>103.424771343153</v>
      </c>
    </row>
    <row r="35" customFormat="false" ht="15.75" hidden="false" customHeight="false" outlineLevel="0" collapsed="false">
      <c r="A35" s="25"/>
      <c r="B35" s="26" t="s">
        <v>26</v>
      </c>
      <c r="C35" s="27" t="n">
        <v>0</v>
      </c>
      <c r="D35" s="27" t="n">
        <v>3230886.34</v>
      </c>
      <c r="E35" s="27" t="n">
        <v>9235731.05</v>
      </c>
      <c r="F35" s="27" t="n">
        <v>5850158.38</v>
      </c>
      <c r="G35" s="27" t="n">
        <v>6255697.6</v>
      </c>
      <c r="H35" s="27" t="n">
        <v>9132454.26</v>
      </c>
      <c r="I35" s="28" t="n">
        <v>11996848.55</v>
      </c>
      <c r="J35" s="28" t="n">
        <v>11263098.55</v>
      </c>
      <c r="K35" s="28" t="n">
        <v>13570982.99</v>
      </c>
      <c r="L35" s="28" t="n">
        <v>10703076.03</v>
      </c>
      <c r="M35" s="28" t="n">
        <v>14127901.04</v>
      </c>
      <c r="N35" s="28" t="n">
        <v>19078200.84</v>
      </c>
      <c r="O35" s="29" t="n">
        <v>20044303.22</v>
      </c>
      <c r="P35" s="29"/>
      <c r="Q35" s="27" t="e">
        <f aca="false">SUM(H35/C35*100)</f>
        <v>#DIV/0!</v>
      </c>
      <c r="R35" s="27" t="n">
        <f aca="false">SUM(H35/D35*100)</f>
        <v>282.660957364412</v>
      </c>
      <c r="S35" s="27" t="n">
        <f aca="false">SUM(H35/E35*100)</f>
        <v>98.8817691914058</v>
      </c>
      <c r="T35" s="27" t="n">
        <f aca="false">SUM(H35/F35*100)</f>
        <v>156.106102891525</v>
      </c>
      <c r="U35" s="27" t="n">
        <f aca="false">SUM(H35/G35*100)</f>
        <v>145.986184818141</v>
      </c>
      <c r="V35" s="27" t="n">
        <f aca="false">SUM(I35/F35*100)</f>
        <v>205.068782257481</v>
      </c>
      <c r="W35" s="27" t="n">
        <f aca="false">SUM(I35/G35*100)</f>
        <v>191.774751867801</v>
      </c>
      <c r="X35" s="27" t="n">
        <f aca="false">SUM(I35/H35*100)</f>
        <v>131.365000124293</v>
      </c>
      <c r="Y35" s="27" t="n">
        <f aca="false">SUM(J35/G35*100)</f>
        <v>180.045444492074</v>
      </c>
      <c r="Z35" s="27" t="n">
        <f aca="false">SUM(J35/H35*100)</f>
        <v>123.330467685255</v>
      </c>
      <c r="AA35" s="27" t="n">
        <f aca="false">SUM(J35/I35*100)</f>
        <v>93.8838104278644</v>
      </c>
      <c r="AB35" s="27" t="n">
        <f aca="false">SUM(K35/H35*100)</f>
        <v>148.601707751669</v>
      </c>
      <c r="AC35" s="27" t="n">
        <f aca="false">SUM(K35/I35*100)</f>
        <v>113.121232909121</v>
      </c>
      <c r="AD35" s="30" t="n">
        <f aca="false">SUM(K35/J35*100)</f>
        <v>120.490670748859</v>
      </c>
      <c r="AE35" s="30" t="n">
        <f aca="false">SUM(L35/K35*100)</f>
        <v>78.8673601454422</v>
      </c>
      <c r="AF35" s="30" t="n">
        <f aca="false">SUM(M35/L35*100)</f>
        <v>131.9985114597</v>
      </c>
      <c r="AG35" s="27" t="n">
        <f aca="false">SUM(N35/M35*100)</f>
        <v>135.03917380214</v>
      </c>
      <c r="AH35" s="30" t="n">
        <f aca="false">SUM(O35/N35*100)</f>
        <v>105.063907168722</v>
      </c>
      <c r="AI35" s="30" t="n">
        <f aca="false">SUM(P35/O35*100)</f>
        <v>0</v>
      </c>
    </row>
    <row r="36" customFormat="false" ht="15.75" hidden="false" customHeight="false" outlineLevel="0" collapsed="false">
      <c r="A36" s="25"/>
      <c r="B36" s="26" t="s">
        <v>27</v>
      </c>
      <c r="C36" s="27" t="n">
        <v>6427203.35</v>
      </c>
      <c r="D36" s="27" t="n">
        <v>9217478.57</v>
      </c>
      <c r="E36" s="27" t="n">
        <v>9381039.68</v>
      </c>
      <c r="F36" s="27" t="n">
        <v>10306590.61</v>
      </c>
      <c r="G36" s="27" t="n">
        <v>11779348.63</v>
      </c>
      <c r="H36" s="27" t="n">
        <v>11185600.06</v>
      </c>
      <c r="I36" s="28" t="n">
        <v>13618655.73</v>
      </c>
      <c r="J36" s="28" t="n">
        <v>14930064.91</v>
      </c>
      <c r="K36" s="28" t="n">
        <v>13583848.7</v>
      </c>
      <c r="L36" s="28" t="n">
        <v>16239971.27</v>
      </c>
      <c r="M36" s="28" t="n">
        <v>21811862.06</v>
      </c>
      <c r="N36" s="28" t="n">
        <v>21249562.94</v>
      </c>
      <c r="O36" s="29" t="n">
        <v>22389046.4</v>
      </c>
      <c r="P36" s="29"/>
      <c r="Q36" s="27" t="n">
        <f aca="false">SUM(H36/C36*100)</f>
        <v>174.035259985978</v>
      </c>
      <c r="R36" s="27" t="n">
        <f aca="false">SUM(H36/D36*100)</f>
        <v>121.352059297492</v>
      </c>
      <c r="S36" s="27" t="n">
        <f aca="false">SUM(H36/E36*100)</f>
        <v>119.23625143434</v>
      </c>
      <c r="T36" s="27" t="n">
        <f aca="false">SUM(H36/F36*100)</f>
        <v>108.528615167339</v>
      </c>
      <c r="U36" s="27" t="n">
        <f aca="false">SUM(H36/G36*100)</f>
        <v>94.9594108413786</v>
      </c>
      <c r="V36" s="27" t="n">
        <f aca="false">SUM(I36/F36*100)</f>
        <v>132.135409713339</v>
      </c>
      <c r="W36" s="27" t="n">
        <f aca="false">SUM(I36/G36*100)</f>
        <v>115.614675800626</v>
      </c>
      <c r="X36" s="27" t="n">
        <f aca="false">SUM(I36/H36*100)</f>
        <v>121.751677665472</v>
      </c>
      <c r="Y36" s="27" t="n">
        <f aca="false">SUM(J36/G36*100)</f>
        <v>126.747797174248</v>
      </c>
      <c r="Z36" s="27" t="n">
        <f aca="false">SUM(J36/H36*100)</f>
        <v>133.475761961044</v>
      </c>
      <c r="AA36" s="27" t="n">
        <f aca="false">SUM(J36/I36*100)</f>
        <v>109.629505334445</v>
      </c>
      <c r="AB36" s="27" t="n">
        <f aca="false">SUM(K36/H36*100)</f>
        <v>121.440500528677</v>
      </c>
      <c r="AC36" s="27" t="n">
        <f aca="false">SUM(K36/I36*100)</f>
        <v>99.7444165511628</v>
      </c>
      <c r="AD36" s="30" t="n">
        <f aca="false">SUM(K36/J36*100)</f>
        <v>90.9831858192504</v>
      </c>
      <c r="AE36" s="30" t="n">
        <f aca="false">SUM(L36/K36*100)</f>
        <v>119.553534706257</v>
      </c>
      <c r="AF36" s="30" t="n">
        <f aca="false">SUM(M36/L36*100)</f>
        <v>134.309733049177</v>
      </c>
      <c r="AG36" s="27" t="n">
        <f aca="false">SUM(N36/M36*100)</f>
        <v>97.4220489820941</v>
      </c>
      <c r="AH36" s="30" t="n">
        <f aca="false">SUM(O36/N36*100)</f>
        <v>105.362385396902</v>
      </c>
      <c r="AI36" s="30" t="n">
        <f aca="false">SUM(P36/O36*100)</f>
        <v>0</v>
      </c>
    </row>
    <row r="37" customFormat="false" ht="15.75" hidden="false" customHeight="false" outlineLevel="0" collapsed="false">
      <c r="A37" s="25" t="s">
        <v>28</v>
      </c>
      <c r="B37" s="26" t="s">
        <v>29</v>
      </c>
      <c r="C37" s="27" t="n">
        <v>20342583.62</v>
      </c>
      <c r="D37" s="27" t="n">
        <v>16045961.49</v>
      </c>
      <c r="E37" s="27" t="n">
        <v>16478812.56</v>
      </c>
      <c r="F37" s="27" t="n">
        <v>17759704.13</v>
      </c>
      <c r="G37" s="27" t="n">
        <v>16631836.9</v>
      </c>
      <c r="H37" s="27" t="n">
        <v>21107141.3</v>
      </c>
      <c r="I37" s="28" t="n">
        <v>22050725.16</v>
      </c>
      <c r="J37" s="28" t="n">
        <v>24305830.55</v>
      </c>
      <c r="K37" s="28" t="n">
        <v>19573630.63</v>
      </c>
      <c r="L37" s="28" t="n">
        <v>26977351.87</v>
      </c>
      <c r="M37" s="28" t="n">
        <v>33507451.06</v>
      </c>
      <c r="N37" s="28" t="n">
        <v>35154644.32</v>
      </c>
      <c r="O37" s="29" t="n">
        <v>30443882.79</v>
      </c>
      <c r="P37" s="29"/>
      <c r="Q37" s="27" t="n">
        <f aca="false">SUM(H37/C37*100)</f>
        <v>103.758409916272</v>
      </c>
      <c r="R37" s="27" t="n">
        <f aca="false">SUM(H37/D37*100)</f>
        <v>131.541767149037</v>
      </c>
      <c r="S37" s="27" t="n">
        <f aca="false">SUM(H37/E37*100)</f>
        <v>128.086542784245</v>
      </c>
      <c r="T37" s="27" t="n">
        <f aca="false">SUM(H37/F37*100)</f>
        <v>118.84849626715</v>
      </c>
      <c r="U37" s="27" t="n">
        <f aca="false">SUM(H37/G37*100)</f>
        <v>126.908058483907</v>
      </c>
      <c r="V37" s="27" t="n">
        <f aca="false">SUM(I37/F37*100)</f>
        <v>124.161556963956</v>
      </c>
      <c r="W37" s="27" t="n">
        <f aca="false">SUM(I37/G37*100)</f>
        <v>132.581417750676</v>
      </c>
      <c r="X37" s="27" t="n">
        <f aca="false">SUM(I37/H37*100)</f>
        <v>104.470448397481</v>
      </c>
      <c r="Y37" s="27" t="n">
        <f aca="false">SUM(J37/G37*100)</f>
        <v>146.140385431509</v>
      </c>
      <c r="Z37" s="27" t="n">
        <f aca="false">SUM(J37/H37*100)</f>
        <v>115.154535635766</v>
      </c>
      <c r="AA37" s="27" t="n">
        <f aca="false">SUM(J37/I37*100)</f>
        <v>110.226898996006</v>
      </c>
      <c r="AB37" s="27" t="n">
        <f aca="false">SUM(K37/H37*100)</f>
        <v>92.7346358836381</v>
      </c>
      <c r="AC37" s="27" t="n">
        <f aca="false">SUM(K37/I37*100)</f>
        <v>88.7663806426945</v>
      </c>
      <c r="AD37" s="30" t="n">
        <f aca="false">SUM(K37/J37*100)</f>
        <v>80.5305977499296</v>
      </c>
      <c r="AE37" s="30" t="n">
        <f aca="false">SUM(L37/K37*100)</f>
        <v>137.824976775911</v>
      </c>
      <c r="AF37" s="30" t="n">
        <f aca="false">SUM(M37/L37*100)</f>
        <v>124.205856903478</v>
      </c>
      <c r="AG37" s="27" t="n">
        <f aca="false">SUM(N37/M37*100)</f>
        <v>104.915901412645</v>
      </c>
      <c r="AH37" s="30" t="n">
        <f aca="false">SUM(O37/N37*100)</f>
        <v>86.5998885179448</v>
      </c>
      <c r="AI37" s="30" t="n">
        <f aca="false">SUM(P37/O37*100)</f>
        <v>0</v>
      </c>
    </row>
    <row r="38" customFormat="false" ht="15.75" hidden="false" customHeight="false" outlineLevel="0" collapsed="false">
      <c r="A38" s="25" t="s">
        <v>46</v>
      </c>
      <c r="B38" s="26" t="s">
        <v>31</v>
      </c>
      <c r="C38" s="27" t="n">
        <v>2294786.48</v>
      </c>
      <c r="D38" s="27" t="n">
        <v>10007146.77</v>
      </c>
      <c r="E38" s="27" t="n">
        <v>9141075.54</v>
      </c>
      <c r="F38" s="27" t="n">
        <v>8874725.84</v>
      </c>
      <c r="G38" s="27" t="n">
        <v>11754449.25</v>
      </c>
      <c r="H38" s="27" t="n">
        <v>12355965.8</v>
      </c>
      <c r="I38" s="28" t="n">
        <v>16131704.03</v>
      </c>
      <c r="J38" s="28" t="n">
        <v>17742413.92</v>
      </c>
      <c r="K38" s="28" t="n">
        <v>12855385.39</v>
      </c>
      <c r="L38" s="28" t="n">
        <v>19277797.93</v>
      </c>
      <c r="M38" s="28" t="n">
        <v>21921184.08</v>
      </c>
      <c r="N38" s="28" t="n">
        <v>22433923.18</v>
      </c>
      <c r="O38" s="29" t="n">
        <v>26099076.18</v>
      </c>
      <c r="P38" s="29"/>
      <c r="Q38" s="27" t="n">
        <f aca="false">SUM(H38/C38*100)</f>
        <v>538.436403895843</v>
      </c>
      <c r="R38" s="27" t="n">
        <f aca="false">SUM(H38/D38*100)</f>
        <v>123.471415818957</v>
      </c>
      <c r="S38" s="27" t="n">
        <f aca="false">SUM(H38/E38*100)</f>
        <v>135.169715488425</v>
      </c>
      <c r="T38" s="27" t="n">
        <f aca="false">SUM(H38/F38*100)</f>
        <v>139.226450740703</v>
      </c>
      <c r="U38" s="27" t="n">
        <f aca="false">SUM(H38/G38*100)</f>
        <v>105.117352052883</v>
      </c>
      <c r="V38" s="27" t="n">
        <f aca="false">SUM(I38/F38*100)</f>
        <v>181.771294356965</v>
      </c>
      <c r="W38" s="27" t="n">
        <f aca="false">SUM(I38/G38*100)</f>
        <v>137.239131216633</v>
      </c>
      <c r="X38" s="27" t="n">
        <f aca="false">SUM(I38/H38*100)</f>
        <v>130.55801781193</v>
      </c>
      <c r="Y38" s="27" t="n">
        <f aca="false">SUM(J38/G38*100)</f>
        <v>150.942111728459</v>
      </c>
      <c r="Z38" s="27" t="n">
        <f aca="false">SUM(J38/H38*100)</f>
        <v>143.593906030397</v>
      </c>
      <c r="AA38" s="27" t="n">
        <f aca="false">SUM(J38/I38*100)</f>
        <v>109.984747346</v>
      </c>
      <c r="AB38" s="27" t="n">
        <f aca="false">SUM(K38/H38*100)</f>
        <v>104.04193082179</v>
      </c>
      <c r="AC38" s="27" t="n">
        <f aca="false">SUM(K38/I38*100)</f>
        <v>79.6901887493903</v>
      </c>
      <c r="AD38" s="30" t="n">
        <f aca="false">SUM(K38/J38*100)</f>
        <v>72.4556728749793</v>
      </c>
      <c r="AE38" s="30" t="n">
        <f aca="false">SUM(L38/K38*100)</f>
        <v>149.958926513365</v>
      </c>
      <c r="AF38" s="30" t="n">
        <f aca="false">SUM(M38/L38*100)</f>
        <v>113.712075204847</v>
      </c>
      <c r="AG38" s="27" t="n">
        <f aca="false">SUM(N38/M38*100)</f>
        <v>102.339011880603</v>
      </c>
      <c r="AH38" s="30" t="n">
        <f aca="false">SUM(O38/N38*100)</f>
        <v>116.337548143463</v>
      </c>
      <c r="AI38" s="30" t="n">
        <f aca="false">SUM(P38/O38*100)</f>
        <v>0</v>
      </c>
    </row>
    <row r="39" customFormat="false" ht="15.75" hidden="false" customHeight="false" outlineLevel="0" collapsed="false">
      <c r="A39" s="31" t="s">
        <v>47</v>
      </c>
      <c r="B39" s="26" t="s">
        <v>33</v>
      </c>
      <c r="C39" s="27" t="n">
        <v>7571441.35</v>
      </c>
      <c r="D39" s="27" t="n">
        <v>10810295.3</v>
      </c>
      <c r="E39" s="27" t="n">
        <v>10998116</v>
      </c>
      <c r="F39" s="27" t="n">
        <v>12372629.18</v>
      </c>
      <c r="G39" s="27" t="n">
        <v>11634418.35</v>
      </c>
      <c r="H39" s="27" t="n">
        <v>16314490.27</v>
      </c>
      <c r="I39" s="28" t="n">
        <v>18676557.38</v>
      </c>
      <c r="J39" s="28" t="n">
        <v>19410607.4</v>
      </c>
      <c r="K39" s="28" t="n">
        <v>18384990.93</v>
      </c>
      <c r="L39" s="28" t="n">
        <v>23224752.8</v>
      </c>
      <c r="M39" s="28" t="n">
        <v>28593870.23</v>
      </c>
      <c r="N39" s="28" t="n">
        <v>28582735.38</v>
      </c>
      <c r="O39" s="29" t="n">
        <v>27243813.03</v>
      </c>
      <c r="P39" s="29"/>
      <c r="Q39" s="27" t="n">
        <f aca="false">SUM(H39/C39*100)</f>
        <v>215.474036129198</v>
      </c>
      <c r="R39" s="27" t="n">
        <f aca="false">SUM(H39/D39*100)</f>
        <v>150.916231400265</v>
      </c>
      <c r="S39" s="27" t="n">
        <f aca="false">SUM(H39/E39*100)</f>
        <v>148.338954326359</v>
      </c>
      <c r="T39" s="27" t="n">
        <f aca="false">SUM(H39/F39*100)</f>
        <v>131.859526642663</v>
      </c>
      <c r="U39" s="27" t="n">
        <f aca="false">SUM(H39/G39*100)</f>
        <v>140.226092780994</v>
      </c>
      <c r="V39" s="27" t="n">
        <f aca="false">SUM(I39/F39*100)</f>
        <v>150.95059512646</v>
      </c>
      <c r="W39" s="27" t="n">
        <f aca="false">SUM(I39/G39*100)</f>
        <v>160.528501023001</v>
      </c>
      <c r="X39" s="27" t="n">
        <f aca="false">SUM(I39/H39*100)</f>
        <v>114.478338402907</v>
      </c>
      <c r="Y39" s="27" t="n">
        <f aca="false">SUM(J39/G39*100)</f>
        <v>166.837798126797</v>
      </c>
      <c r="Z39" s="27" t="n">
        <f aca="false">SUM(J39/H39*100)</f>
        <v>118.977712933473</v>
      </c>
      <c r="AA39" s="27" t="n">
        <f aca="false">SUM(J39/I39*100)</f>
        <v>103.93032829908</v>
      </c>
      <c r="AB39" s="27" t="n">
        <f aca="false">SUM(K39/H39*100)</f>
        <v>112.691175916218</v>
      </c>
      <c r="AC39" s="27" t="n">
        <f aca="false">SUM(K39/I39*100)</f>
        <v>98.4388640579327</v>
      </c>
      <c r="AD39" s="30" t="n">
        <f aca="false">SUM(K39/J39*100)</f>
        <v>94.7162062017699</v>
      </c>
      <c r="AE39" s="30" t="n">
        <f aca="false">SUM(L39/K39*100)</f>
        <v>126.324526829669</v>
      </c>
      <c r="AF39" s="30" t="n">
        <f aca="false">SUM(M39/L39*100)</f>
        <v>123.118082143807</v>
      </c>
      <c r="AG39" s="27" t="n">
        <f aca="false">SUM(N39/M39*100)</f>
        <v>99.9610586118268</v>
      </c>
      <c r="AH39" s="30" t="n">
        <f aca="false">SUM(O39/N39*100)</f>
        <v>95.3156255613769</v>
      </c>
      <c r="AI39" s="30" t="n">
        <f aca="false">SUM(P39/O39*100)</f>
        <v>0</v>
      </c>
    </row>
    <row r="40" customFormat="false" ht="15.75" hidden="false" customHeight="false" outlineLevel="0" collapsed="false">
      <c r="A40" s="25"/>
      <c r="B40" s="26" t="s">
        <v>34</v>
      </c>
      <c r="C40" s="27" t="n">
        <v>18145879.65</v>
      </c>
      <c r="D40" s="27" t="n">
        <v>16145311.71</v>
      </c>
      <c r="E40" s="27" t="n">
        <v>14056428.19</v>
      </c>
      <c r="F40" s="27" t="n">
        <v>19915127.17</v>
      </c>
      <c r="G40" s="27" t="n">
        <v>19245997.3</v>
      </c>
      <c r="H40" s="27" t="n">
        <v>20500307.34</v>
      </c>
      <c r="I40" s="28" t="n">
        <v>24223500.35</v>
      </c>
      <c r="J40" s="28" t="n">
        <v>24290649.04</v>
      </c>
      <c r="K40" s="28" t="n">
        <v>25173211.29</v>
      </c>
      <c r="L40" s="28" t="n">
        <v>29223889.79</v>
      </c>
      <c r="M40" s="28" t="n">
        <v>32165985.02</v>
      </c>
      <c r="N40" s="28" t="n">
        <v>33822921.56</v>
      </c>
      <c r="O40" s="29" t="n">
        <v>31806350.31</v>
      </c>
      <c r="P40" s="29"/>
      <c r="Q40" s="27" t="n">
        <f aca="false">SUM(H40/C40*100)</f>
        <v>112.974998927649</v>
      </c>
      <c r="R40" s="27" t="n">
        <f aca="false">SUM(H40/D40*100)</f>
        <v>126.97374760069</v>
      </c>
      <c r="S40" s="27" t="n">
        <f aca="false">SUM(H40/E40*100)</f>
        <v>145.842934370655</v>
      </c>
      <c r="T40" s="27" t="n">
        <f aca="false">SUM(H40/F40*100)</f>
        <v>102.938370239892</v>
      </c>
      <c r="U40" s="27" t="n">
        <f aca="false">SUM(H40/G40*100)</f>
        <v>106.517251459866</v>
      </c>
      <c r="V40" s="27" t="n">
        <f aca="false">SUM(I40/F40*100)</f>
        <v>121.633671445945</v>
      </c>
      <c r="W40" s="27" t="n">
        <f aca="false">SUM(I40/G40*100)</f>
        <v>125.862536362301</v>
      </c>
      <c r="X40" s="27" t="n">
        <f aca="false">SUM(I40/H40*100)</f>
        <v>118.161644839028</v>
      </c>
      <c r="Y40" s="27" t="n">
        <f aca="false">SUM(J40/G40*100)</f>
        <v>126.211433272933</v>
      </c>
      <c r="Z40" s="27" t="n">
        <f aca="false">SUM(J40/H40*100)</f>
        <v>118.489194513705</v>
      </c>
      <c r="AA40" s="27" t="n">
        <f aca="false">SUM(J40/I40*100)</f>
        <v>100.277204735194</v>
      </c>
      <c r="AB40" s="27" t="n">
        <f aca="false">SUM(K40/H40*100)</f>
        <v>122.794311677866</v>
      </c>
      <c r="AC40" s="27" t="n">
        <f aca="false">SUM(K40/I40*100)</f>
        <v>103.920618103403</v>
      </c>
      <c r="AD40" s="30" t="n">
        <f aca="false">SUM(K40/J40*100)</f>
        <v>103.633341573322</v>
      </c>
      <c r="AE40" s="30" t="n">
        <f aca="false">SUM(L40/K40*100)</f>
        <v>116.091226714524</v>
      </c>
      <c r="AF40" s="30" t="n">
        <f aca="false">SUM(M40/L40*100)</f>
        <v>110.067431991914</v>
      </c>
      <c r="AG40" s="27" t="n">
        <f aca="false">SUM(N40/M40*100)</f>
        <v>105.151207211499</v>
      </c>
      <c r="AH40" s="30" t="n">
        <f aca="false">SUM(O40/N40*100)</f>
        <v>94.0378561135746</v>
      </c>
      <c r="AI40" s="30" t="n">
        <f aca="false">SUM(P40/O40*100)</f>
        <v>0</v>
      </c>
    </row>
    <row r="41" customFormat="false" ht="15.75" hidden="false" customHeight="false" outlineLevel="0" collapsed="false">
      <c r="A41" s="25"/>
      <c r="B41" s="26" t="s">
        <v>35</v>
      </c>
      <c r="C41" s="27" t="n">
        <v>2996099.62</v>
      </c>
      <c r="D41" s="27" t="n">
        <v>10425497.09</v>
      </c>
      <c r="E41" s="27" t="n">
        <v>10068041.3</v>
      </c>
      <c r="F41" s="27" t="n">
        <v>10927351.38</v>
      </c>
      <c r="G41" s="27" t="n">
        <v>9323617.82</v>
      </c>
      <c r="H41" s="27" t="n">
        <v>9814252.04</v>
      </c>
      <c r="I41" s="28" t="n">
        <v>13720306.37</v>
      </c>
      <c r="J41" s="28" t="n">
        <v>16238683.82</v>
      </c>
      <c r="K41" s="28" t="n">
        <v>17815642.15</v>
      </c>
      <c r="L41" s="28" t="n">
        <v>17817239.06</v>
      </c>
      <c r="M41" s="28" t="n">
        <v>20385835.8</v>
      </c>
      <c r="N41" s="28" t="n">
        <v>20638939.93</v>
      </c>
      <c r="O41" s="29" t="n">
        <v>24139249.7</v>
      </c>
      <c r="P41" s="29"/>
      <c r="Q41" s="27" t="n">
        <f aca="false">SUM(H41/C41*100)</f>
        <v>327.567614056838</v>
      </c>
      <c r="R41" s="27" t="n">
        <f aca="false">SUM(H41/D41*100)</f>
        <v>94.1370176911152</v>
      </c>
      <c r="S41" s="27" t="n">
        <f aca="false">SUM(H41/E41*100)</f>
        <v>97.4792588504777</v>
      </c>
      <c r="T41" s="27" t="n">
        <f aca="false">SUM(H41/F41*100)</f>
        <v>89.8136400918042</v>
      </c>
      <c r="U41" s="27" t="n">
        <f aca="false">SUM(H41/G41*100)</f>
        <v>105.262272966053</v>
      </c>
      <c r="V41" s="27" t="n">
        <f aca="false">SUM(I41/F41*100)</f>
        <v>125.559304289527</v>
      </c>
      <c r="W41" s="27" t="n">
        <f aca="false">SUM(I41/G41*100)</f>
        <v>147.156464742353</v>
      </c>
      <c r="X41" s="27" t="n">
        <f aca="false">SUM(I41/H41*100)</f>
        <v>139.799816777479</v>
      </c>
      <c r="Y41" s="27" t="n">
        <f aca="false">SUM(J41/G41*100)</f>
        <v>174.167197041974</v>
      </c>
      <c r="Z41" s="27" t="n">
        <f aca="false">SUM(J41/H41*100)</f>
        <v>165.460228184643</v>
      </c>
      <c r="AA41" s="27" t="n">
        <f aca="false">SUM(J41/I41*100)</f>
        <v>118.355110899758</v>
      </c>
      <c r="AB41" s="27" t="n">
        <f aca="false">SUM(K41/H41*100)</f>
        <v>181.528272122916</v>
      </c>
      <c r="AC41" s="27" t="n">
        <f aca="false">SUM(K41/I41*100)</f>
        <v>129.848719624473</v>
      </c>
      <c r="AD41" s="30" t="n">
        <f aca="false">SUM(K41/J41*100)</f>
        <v>109.711121587685</v>
      </c>
      <c r="AE41" s="30" t="n">
        <f aca="false">SUM(L41/K41*100)</f>
        <v>100.008963527593</v>
      </c>
      <c r="AF41" s="30" t="n">
        <f aca="false">SUM(M41/L41*100)</f>
        <v>114.416356716942</v>
      </c>
      <c r="AG41" s="27" t="n">
        <f aca="false">SUM(N41/M41*100)</f>
        <v>101.241568569879</v>
      </c>
      <c r="AH41" s="30" t="n">
        <f aca="false">SUM(O41/N41*100)</f>
        <v>116.959736216452</v>
      </c>
      <c r="AI41" s="30" t="n">
        <f aca="false">SUM(P41/O41*100)</f>
        <v>0</v>
      </c>
    </row>
    <row r="42" customFormat="false" ht="15.75" hidden="false" customHeight="false" outlineLevel="0" collapsed="false">
      <c r="A42" s="25"/>
      <c r="B42" s="26" t="s">
        <v>36</v>
      </c>
      <c r="C42" s="27" t="n">
        <v>10511169.89</v>
      </c>
      <c r="D42" s="27" t="n">
        <v>10590159.27</v>
      </c>
      <c r="E42" s="27" t="n">
        <v>10879930.08</v>
      </c>
      <c r="F42" s="27" t="n">
        <v>10295118.39</v>
      </c>
      <c r="G42" s="27" t="n">
        <v>14358462.1</v>
      </c>
      <c r="H42" s="27" t="n">
        <v>16035879.26</v>
      </c>
      <c r="I42" s="28" t="n">
        <v>18691224.47</v>
      </c>
      <c r="J42" s="28" t="n">
        <v>16903213.18</v>
      </c>
      <c r="K42" s="28" t="n">
        <v>18250762.01</v>
      </c>
      <c r="L42" s="28" t="n">
        <v>22024388.27</v>
      </c>
      <c r="M42" s="28" t="n">
        <v>25936441.17</v>
      </c>
      <c r="N42" s="28" t="n">
        <v>28197855.29</v>
      </c>
      <c r="O42" s="29" t="n">
        <v>25779976.32</v>
      </c>
      <c r="P42" s="29"/>
      <c r="Q42" s="27" t="n">
        <f aca="false">SUM(H42/C42*100)</f>
        <v>152.560366046942</v>
      </c>
      <c r="R42" s="27" t="n">
        <f aca="false">SUM(H42/D42*100)</f>
        <v>151.42245599107</v>
      </c>
      <c r="S42" s="27" t="n">
        <f aca="false">SUM(H42/E42*100)</f>
        <v>147.389543334271</v>
      </c>
      <c r="T42" s="27" t="n">
        <f aca="false">SUM(H42/F42*100)</f>
        <v>155.761970407025</v>
      </c>
      <c r="U42" s="27" t="n">
        <f aca="false">SUM(H42/G42*100)</f>
        <v>111.682429137031</v>
      </c>
      <c r="V42" s="27" t="n">
        <f aca="false">SUM(I42/F42*100)</f>
        <v>181.554245050309</v>
      </c>
      <c r="W42" s="27" t="n">
        <f aca="false">SUM(I42/G42*100)</f>
        <v>130.175671599259</v>
      </c>
      <c r="X42" s="27" t="n">
        <f aca="false">SUM(I42/H42*100)</f>
        <v>116.55877527479</v>
      </c>
      <c r="Y42" s="27" t="n">
        <f aca="false">SUM(J42/G42*100)</f>
        <v>117.723005864256</v>
      </c>
      <c r="Z42" s="27" t="n">
        <f aca="false">SUM(J42/H42*100)</f>
        <v>105.408708221965</v>
      </c>
      <c r="AA42" s="27" t="n">
        <f aca="false">SUM(J42/I42*100)</f>
        <v>90.4339531480679</v>
      </c>
      <c r="AB42" s="27" t="n">
        <f aca="false">SUM(K42/H42*100)</f>
        <v>113.812044316926</v>
      </c>
      <c r="AC42" s="27" t="n">
        <f aca="false">SUM(K42/I42*100)</f>
        <v>97.6434799084086</v>
      </c>
      <c r="AD42" s="30" t="n">
        <f aca="false">SUM(K42/J42*100)</f>
        <v>107.972145979881</v>
      </c>
      <c r="AE42" s="30" t="n">
        <f aca="false">SUM(L42/K42*100)</f>
        <v>120.676540836664</v>
      </c>
      <c r="AF42" s="30" t="n">
        <f aca="false">SUM(M42/L42*100)</f>
        <v>117.762368026034</v>
      </c>
      <c r="AG42" s="27" t="n">
        <f aca="false">SUM(N42/M42*100)</f>
        <v>108.719060973622</v>
      </c>
      <c r="AH42" s="30" t="n">
        <f aca="false">SUM(O42/N42*100)</f>
        <v>91.4253089636308</v>
      </c>
      <c r="AI42" s="30" t="n">
        <f aca="false">SUM(P42/O42*100)</f>
        <v>0</v>
      </c>
    </row>
    <row r="43" customFormat="false" ht="15.75" hidden="false" customHeight="false" outlineLevel="0" collapsed="false">
      <c r="A43" s="25"/>
      <c r="B43" s="26" t="s">
        <v>37</v>
      </c>
      <c r="C43" s="27" t="n">
        <v>20853420.42</v>
      </c>
      <c r="D43" s="27" t="n">
        <v>17374389.67</v>
      </c>
      <c r="E43" s="27" t="n">
        <v>18606073.55</v>
      </c>
      <c r="F43" s="27" t="n">
        <v>20348578.51</v>
      </c>
      <c r="G43" s="27" t="n">
        <v>19342463.32</v>
      </c>
      <c r="H43" s="27" t="n">
        <v>20652365.28</v>
      </c>
      <c r="I43" s="28" t="n">
        <v>25124824.97</v>
      </c>
      <c r="J43" s="28" t="n">
        <v>26436888.53</v>
      </c>
      <c r="K43" s="28" t="n">
        <v>26526300.01</v>
      </c>
      <c r="L43" s="28" t="n">
        <v>30751670.08</v>
      </c>
      <c r="M43" s="28" t="n">
        <v>37567022.7</v>
      </c>
      <c r="N43" s="28" t="n">
        <v>34144398.9</v>
      </c>
      <c r="O43" s="29" t="n">
        <v>35639935.72</v>
      </c>
      <c r="P43" s="29"/>
      <c r="Q43" s="27" t="n">
        <f aca="false">SUM(H43/C43*100)</f>
        <v>99.0358649279081</v>
      </c>
      <c r="R43" s="27" t="n">
        <f aca="false">SUM(H43/D43*100)</f>
        <v>118.866709405396</v>
      </c>
      <c r="S43" s="27" t="n">
        <f aca="false">SUM(H43/E43*100)</f>
        <v>110.997977216961</v>
      </c>
      <c r="T43" s="27" t="n">
        <f aca="false">SUM(H43/F43*100)</f>
        <v>101.492913963748</v>
      </c>
      <c r="U43" s="27" t="n">
        <f aca="false">SUM(H43/G43*100)</f>
        <v>106.772156877483</v>
      </c>
      <c r="V43" s="27" t="n">
        <f aca="false">SUM(I43/F43*100)</f>
        <v>123.472138152809</v>
      </c>
      <c r="W43" s="27" t="n">
        <f aca="false">SUM(I43/G43*100)</f>
        <v>129.894649685188</v>
      </c>
      <c r="X43" s="27" t="n">
        <f aca="false">SUM(I43/H43*100)</f>
        <v>121.655919936353</v>
      </c>
      <c r="Y43" s="27" t="n">
        <f aca="false">SUM(J43/G43*100)</f>
        <v>136.677981974842</v>
      </c>
      <c r="Z43" s="27" t="n">
        <f aca="false">SUM(J43/H43*100)</f>
        <v>128.009010936882</v>
      </c>
      <c r="AA43" s="27" t="n">
        <f aca="false">SUM(J43/I43*100)</f>
        <v>105.222179902016</v>
      </c>
      <c r="AB43" s="27" t="n">
        <f aca="false">SUM(K43/H43*100)</f>
        <v>128.441946723112</v>
      </c>
      <c r="AC43" s="27" t="n">
        <f aca="false">SUM(K43/I43*100)</f>
        <v>105.578048968195</v>
      </c>
      <c r="AD43" s="30" t="n">
        <f aca="false">SUM(K43/J43*100)</f>
        <v>100.338207273895</v>
      </c>
      <c r="AE43" s="30" t="n">
        <f aca="false">SUM(L43/K43*100)</f>
        <v>115.928983945771</v>
      </c>
      <c r="AF43" s="30" t="n">
        <f aca="false">SUM(M43/L43*100)</f>
        <v>122.162544675687</v>
      </c>
      <c r="AG43" s="27" t="n">
        <f aca="false">SUM(N43/M43*100)</f>
        <v>90.8892865230973</v>
      </c>
      <c r="AH43" s="30" t="n">
        <f aca="false">SUM(O43/N43*100)</f>
        <v>104.380035578837</v>
      </c>
      <c r="AI43" s="30" t="n">
        <f aca="false">SUM(P43/O43*100)</f>
        <v>0</v>
      </c>
    </row>
    <row r="44" customFormat="false" ht="16.5" hidden="false" customHeight="false" outlineLevel="0" collapsed="false">
      <c r="A44" s="32"/>
      <c r="B44" s="33" t="s">
        <v>38</v>
      </c>
      <c r="C44" s="34" t="n">
        <v>5391539.05</v>
      </c>
      <c r="D44" s="34" t="n">
        <v>13478124.5</v>
      </c>
      <c r="E44" s="34" t="n">
        <v>11830187.52</v>
      </c>
      <c r="F44" s="34" t="n">
        <v>13853902.58</v>
      </c>
      <c r="G44" s="34" t="n">
        <v>14564757.92</v>
      </c>
      <c r="H44" s="34" t="n">
        <v>16790173.42</v>
      </c>
      <c r="I44" s="35" t="n">
        <v>21349366.52</v>
      </c>
      <c r="J44" s="35" t="n">
        <v>21419953.35</v>
      </c>
      <c r="K44" s="35" t="n">
        <v>21489040.01</v>
      </c>
      <c r="L44" s="35" t="n">
        <v>27335268.2</v>
      </c>
      <c r="M44" s="35" t="n">
        <v>25142622.35</v>
      </c>
      <c r="N44" s="35" t="n">
        <v>33794348.17</v>
      </c>
      <c r="O44" s="36" t="n">
        <v>31327711.48</v>
      </c>
      <c r="P44" s="36"/>
      <c r="Q44" s="34" t="n">
        <f aca="false">SUM(H44/C44*100)</f>
        <v>311.417078950768</v>
      </c>
      <c r="R44" s="34" t="n">
        <f aca="false">SUM(H44/D44*100)</f>
        <v>124.573514809126</v>
      </c>
      <c r="S44" s="34" t="n">
        <f aca="false">SUM(H44/E44*100)</f>
        <v>141.926519690535</v>
      </c>
      <c r="T44" s="34" t="n">
        <f aca="false">SUM(H44/F44*100)</f>
        <v>121.194539394545</v>
      </c>
      <c r="U44" s="34" t="n">
        <f aca="false">SUM(H44/G44*100)</f>
        <v>115.279454092018</v>
      </c>
      <c r="V44" s="34" t="n">
        <f aca="false">SUM(I44/F44*100)</f>
        <v>154.103628177816</v>
      </c>
      <c r="W44" s="34" t="n">
        <f aca="false">SUM(I44/G44*100)</f>
        <v>146.582364343204</v>
      </c>
      <c r="X44" s="34" t="n">
        <f aca="false">SUM(I44/H44*100)</f>
        <v>127.153936924613</v>
      </c>
      <c r="Y44" s="34" t="n">
        <f aca="false">SUM(J44/G44*100)</f>
        <v>147.067005628611</v>
      </c>
      <c r="Z44" s="34" t="n">
        <f aca="false">SUM(J44/H44*100)</f>
        <v>127.574342528738</v>
      </c>
      <c r="AA44" s="34" t="n">
        <f aca="false">SUM(J44/I44*100)</f>
        <v>100.330627280832</v>
      </c>
      <c r="AB44" s="34" t="n">
        <f aca="false">SUM(K44/H44*100)</f>
        <v>127.985813323422</v>
      </c>
      <c r="AC44" s="34" t="n">
        <f aca="false">SUM(K44/I44*100)</f>
        <v>100.654227795795</v>
      </c>
      <c r="AD44" s="37" t="n">
        <f aca="false">SUM(K44/J44*100)</f>
        <v>100.322534129142</v>
      </c>
      <c r="AE44" s="37" t="n">
        <f aca="false">SUM(L44/K44*100)</f>
        <v>127.205627553764</v>
      </c>
      <c r="AF44" s="37" t="n">
        <f aca="false">SUM(M44/L44*100)</f>
        <v>91.9786927497569</v>
      </c>
      <c r="AG44" s="34" t="n">
        <f aca="false">SUM(N44/M44*100)</f>
        <v>134.41059448598</v>
      </c>
      <c r="AH44" s="37" t="n">
        <f aca="false">SUM(O44/N44*100)</f>
        <v>92.7010378256395</v>
      </c>
      <c r="AI44" s="37" t="n">
        <f aca="false">SUM(P44/O44*100)</f>
        <v>0</v>
      </c>
    </row>
    <row r="45" customFormat="false" ht="16.5" hidden="false" customHeight="false" outlineLevel="0" collapsed="false">
      <c r="A45" s="38"/>
      <c r="B45" s="39" t="s">
        <v>39</v>
      </c>
      <c r="C45" s="40" t="n">
        <f aca="false">SUM(C33:C44)</f>
        <v>128255331.04</v>
      </c>
      <c r="D45" s="40" t="n">
        <f aca="false">SUM(D33:D44)</f>
        <v>153325977.96</v>
      </c>
      <c r="E45" s="40" t="n">
        <f aca="false">SUM(E33:E44)</f>
        <v>157167756.17</v>
      </c>
      <c r="F45" s="40" t="n">
        <f aca="false">SUM(F33:F44)</f>
        <v>162691396.56</v>
      </c>
      <c r="G45" s="40" t="n">
        <f aca="false">SUM(G33:G44)</f>
        <v>168577884.56</v>
      </c>
      <c r="H45" s="40" t="n">
        <f aca="false">SUM(H33:H44)</f>
        <v>191346795.45</v>
      </c>
      <c r="I45" s="42" t="n">
        <f aca="false">SUM(I33:I44)</f>
        <v>229181346.1</v>
      </c>
      <c r="J45" s="42" t="n">
        <f aca="false">SUM(J33:J44)</f>
        <v>238085728.85</v>
      </c>
      <c r="K45" s="42" t="n">
        <f aca="false">SUM(K33:K44)</f>
        <v>234440869.49</v>
      </c>
      <c r="L45" s="42" t="n">
        <f aca="false">SUM(L33:L44)</f>
        <v>272158774.6</v>
      </c>
      <c r="M45" s="42" t="n">
        <f aca="false">SUM(M33:M44)</f>
        <v>316723399.67</v>
      </c>
      <c r="N45" s="42" t="n">
        <f aca="false">SUM(N33:N44)</f>
        <v>338294616.83</v>
      </c>
      <c r="O45" s="41" t="n">
        <f aca="false">SUM(O33:O44)</f>
        <v>337497088.25</v>
      </c>
      <c r="P45" s="41" t="n">
        <f aca="false">SUM(P33:P44)</f>
        <v>62750206.12</v>
      </c>
      <c r="Q45" s="40" t="n">
        <f aca="false">SUM(H45/C45*100)</f>
        <v>149.192079501415</v>
      </c>
      <c r="R45" s="40" t="n">
        <f aca="false">SUM(H45/D45*100)</f>
        <v>124.797374845324</v>
      </c>
      <c r="S45" s="40" t="n">
        <f aca="false">SUM(H45/E45*100)</f>
        <v>121.746851970725</v>
      </c>
      <c r="T45" s="40" t="n">
        <f aca="false">SUM(H45/F45*100)</f>
        <v>117.613346185416</v>
      </c>
      <c r="U45" s="40" t="n">
        <f aca="false">SUM(H45/G45*100)</f>
        <v>113.506463762687</v>
      </c>
      <c r="V45" s="40" t="n">
        <f aca="false">SUM(I45/F45*100)</f>
        <v>140.868755782964</v>
      </c>
      <c r="W45" s="40" t="n">
        <f aca="false">SUM(I45/G45*100)</f>
        <v>135.949829183217</v>
      </c>
      <c r="X45" s="40" t="n">
        <f aca="false">SUM(I45/H45*100)</f>
        <v>119.772764190287</v>
      </c>
      <c r="Y45" s="40" t="n">
        <f aca="false">SUM(J45/G45*100)</f>
        <v>141.23188784307</v>
      </c>
      <c r="Z45" s="40" t="n">
        <f aca="false">SUM(J45/H45*100)</f>
        <v>124.426295350325</v>
      </c>
      <c r="AA45" s="44" t="n">
        <f aca="false">SUM(J45/I45*100)</f>
        <v>103.88529996072</v>
      </c>
      <c r="AB45" s="44" t="n">
        <f aca="false">SUM(K45/H45*100)</f>
        <v>122.521450614657</v>
      </c>
      <c r="AC45" s="40" t="n">
        <f aca="false">SUM(K45/I45*100)</f>
        <v>102.294917749416</v>
      </c>
      <c r="AD45" s="46" t="n">
        <f aca="false">SUM(K45/J45*100)</f>
        <v>98.4690979263623</v>
      </c>
      <c r="AE45" s="46" t="n">
        <f aca="false">SUM(L45/K45*100)</f>
        <v>116.088451297784</v>
      </c>
      <c r="AF45" s="47" t="n">
        <f aca="false">SUM(M45/L45*100)</f>
        <v>116.374495048156</v>
      </c>
      <c r="AG45" s="48" t="n">
        <f aca="false">SUM(N45/M45*100)</f>
        <v>106.810743122382</v>
      </c>
      <c r="AH45" s="46" t="n">
        <f aca="false">SUM(O45/N45*100)</f>
        <v>99.764250289445</v>
      </c>
      <c r="AI45" s="46" t="n">
        <f aca="false">SUM(P45/O45*100)</f>
        <v>18.592814072967</v>
      </c>
    </row>
    <row r="46" customFormat="false" ht="14.25" hidden="false" customHeight="true" outlineLevel="0" collapsed="false">
      <c r="A46" s="49"/>
      <c r="B46" s="18"/>
      <c r="C46" s="19"/>
      <c r="D46" s="19"/>
      <c r="E46" s="19"/>
      <c r="F46" s="19"/>
      <c r="G46" s="19"/>
      <c r="H46" s="19"/>
      <c r="I46" s="50"/>
      <c r="J46" s="50"/>
      <c r="K46" s="50"/>
      <c r="L46" s="50"/>
      <c r="M46" s="50"/>
      <c r="N46" s="50"/>
      <c r="O46" s="51"/>
      <c r="P46" s="51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22"/>
      <c r="AE46" s="22"/>
      <c r="AF46" s="23"/>
      <c r="AG46" s="24"/>
      <c r="AH46" s="22"/>
      <c r="AI46" s="19"/>
    </row>
    <row r="47" customFormat="false" ht="15.75" hidden="false" customHeight="false" outlineLevel="0" collapsed="false">
      <c r="A47" s="25" t="s">
        <v>48</v>
      </c>
      <c r="B47" s="26" t="s">
        <v>23</v>
      </c>
      <c r="C47" s="27" t="n">
        <v>615245.4</v>
      </c>
      <c r="D47" s="27" t="n">
        <v>542956.66</v>
      </c>
      <c r="E47" s="27" t="n">
        <v>902185.16</v>
      </c>
      <c r="F47" s="27" t="n">
        <v>0</v>
      </c>
      <c r="G47" s="27" t="n">
        <v>268536.06</v>
      </c>
      <c r="H47" s="27" t="n">
        <v>240920.91</v>
      </c>
      <c r="I47" s="28" t="n">
        <v>223184.47</v>
      </c>
      <c r="J47" s="28" t="n">
        <v>298029.4</v>
      </c>
      <c r="K47" s="28" t="n">
        <v>218326.3</v>
      </c>
      <c r="L47" s="28" t="n">
        <v>258581.63</v>
      </c>
      <c r="M47" s="28" t="n">
        <v>459173.18</v>
      </c>
      <c r="N47" s="28" t="n">
        <v>503078.73</v>
      </c>
      <c r="O47" s="29" t="n">
        <v>495942.02</v>
      </c>
      <c r="P47" s="29" t="n">
        <v>504571.75</v>
      </c>
      <c r="Q47" s="27" t="n">
        <f aca="false">SUM(H47/C47*100)</f>
        <v>39.1585065081348</v>
      </c>
      <c r="R47" s="27" t="n">
        <f aca="false">SUM(H47/D47*100)</f>
        <v>44.3720333037263</v>
      </c>
      <c r="S47" s="27" t="n">
        <f aca="false">SUM(H47/E47*100)</f>
        <v>26.7041535021481</v>
      </c>
      <c r="T47" s="27" t="e">
        <f aca="false">SUM(H47/F47*100)</f>
        <v>#DIV/0!</v>
      </c>
      <c r="U47" s="27" t="n">
        <f aca="false">SUM(H47/G47*100)</f>
        <v>89.7164090364624</v>
      </c>
      <c r="V47" s="27" t="e">
        <f aca="false">SUM(I47/F47*100)</f>
        <v>#DIV/0!</v>
      </c>
      <c r="W47" s="27" t="n">
        <f aca="false">SUM(I47/G47*100)</f>
        <v>83.1115456151401</v>
      </c>
      <c r="X47" s="27" t="n">
        <f aca="false">SUM(I47/H47*100)</f>
        <v>92.6380653302364</v>
      </c>
      <c r="Y47" s="27" t="n">
        <f aca="false">SUM(J47/G47*100)</f>
        <v>110.983009134788</v>
      </c>
      <c r="Z47" s="27" t="n">
        <f aca="false">SUM(J47/H47*100)</f>
        <v>123.704248004044</v>
      </c>
      <c r="AA47" s="27" t="n">
        <f aca="false">SUM(J47/I47*100)</f>
        <v>133.53500805858</v>
      </c>
      <c r="AB47" s="27" t="n">
        <f aca="false">SUM(K47/H47*100)</f>
        <v>90.6215653925597</v>
      </c>
      <c r="AC47" s="27" t="n">
        <f aca="false">SUM(K47/I47*100)</f>
        <v>97.8232490818022</v>
      </c>
      <c r="AD47" s="30" t="n">
        <f aca="false">SUM(K47/J47*100)</f>
        <v>73.2566317282792</v>
      </c>
      <c r="AE47" s="30" t="n">
        <f aca="false">SUM(L47/K47*100)</f>
        <v>118.438149686959</v>
      </c>
      <c r="AF47" s="30" t="n">
        <f aca="false">SUM(M47/L47*100)</f>
        <v>177.573782020014</v>
      </c>
      <c r="AG47" s="27" t="n">
        <f aca="false">SUM(N47/M47*100)</f>
        <v>109.561871623251</v>
      </c>
      <c r="AH47" s="30" t="n">
        <f aca="false">SUM(O47/N47*100)</f>
        <v>98.5813930157612</v>
      </c>
      <c r="AI47" s="30" t="n">
        <f aca="false">SUM(P47/O47*100)</f>
        <v>101.740068324922</v>
      </c>
    </row>
    <row r="48" customFormat="false" ht="15.75" hidden="false" customHeight="false" outlineLevel="0" collapsed="false">
      <c r="A48" s="25" t="s">
        <v>49</v>
      </c>
      <c r="B48" s="26" t="s">
        <v>25</v>
      </c>
      <c r="C48" s="27" t="n">
        <v>158277.39</v>
      </c>
      <c r="D48" s="27" t="n">
        <v>204987.02</v>
      </c>
      <c r="E48" s="27" t="n">
        <v>233502.79</v>
      </c>
      <c r="F48" s="27" t="n">
        <v>0</v>
      </c>
      <c r="G48" s="27" t="n">
        <v>200103.82</v>
      </c>
      <c r="H48" s="27" t="n">
        <v>103472.98</v>
      </c>
      <c r="I48" s="28" t="n">
        <v>115750.08</v>
      </c>
      <c r="J48" s="28" t="n">
        <v>159856.8</v>
      </c>
      <c r="K48" s="28" t="n">
        <v>80913.88</v>
      </c>
      <c r="L48" s="28" t="n">
        <v>255054.37</v>
      </c>
      <c r="M48" s="28" t="n">
        <v>223210.85</v>
      </c>
      <c r="N48" s="28" t="n">
        <v>327047.61</v>
      </c>
      <c r="O48" s="29" t="n">
        <v>380146.63</v>
      </c>
      <c r="P48" s="29" t="n">
        <v>410671.45</v>
      </c>
      <c r="Q48" s="27" t="n">
        <f aca="false">SUM(H48/C48*100)</f>
        <v>65.3744543045599</v>
      </c>
      <c r="R48" s="27" t="n">
        <f aca="false">SUM(H48/D48*100)</f>
        <v>50.4778204980979</v>
      </c>
      <c r="S48" s="27" t="n">
        <f aca="false">SUM(H48/E48*100)</f>
        <v>44.31338058102</v>
      </c>
      <c r="T48" s="27" t="e">
        <f aca="false">SUM(H48/F48*100)</f>
        <v>#DIV/0!</v>
      </c>
      <c r="U48" s="27" t="n">
        <f aca="false">SUM(H48/G48*100)</f>
        <v>51.7096475219713</v>
      </c>
      <c r="V48" s="27" t="e">
        <f aca="false">SUM(I48/F48*100)</f>
        <v>#DIV/0!</v>
      </c>
      <c r="W48" s="27" t="n">
        <f aca="false">SUM(I48/G48*100)</f>
        <v>57.8450126539313</v>
      </c>
      <c r="X48" s="27" t="n">
        <f aca="false">SUM(I48/H48*100)</f>
        <v>111.865029885097</v>
      </c>
      <c r="Y48" s="27" t="n">
        <f aca="false">SUM(J48/G48*100)</f>
        <v>79.8869306942766</v>
      </c>
      <c r="Z48" s="27" t="n">
        <f aca="false">SUM(J48/H48*100)</f>
        <v>154.491346436529</v>
      </c>
      <c r="AA48" s="27" t="n">
        <f aca="false">SUM(J48/I48*100)</f>
        <v>138.105131331227</v>
      </c>
      <c r="AB48" s="27" t="n">
        <f aca="false">SUM(K48/H48*100)</f>
        <v>78.1980764446912</v>
      </c>
      <c r="AC48" s="27" t="n">
        <f aca="false">SUM(K48/I48*100)</f>
        <v>69.9039516862537</v>
      </c>
      <c r="AD48" s="30" t="n">
        <f aca="false">SUM(K48/J48*100)</f>
        <v>50.6164767466883</v>
      </c>
      <c r="AE48" s="30" t="n">
        <f aca="false">SUM(L48/K48*100)</f>
        <v>315.217080184512</v>
      </c>
      <c r="AF48" s="30" t="n">
        <f aca="false">SUM(M48/L48*100)</f>
        <v>87.5150070943697</v>
      </c>
      <c r="AG48" s="27" t="n">
        <f aca="false">SUM(N48/M48*100)</f>
        <v>146.519584509445</v>
      </c>
      <c r="AH48" s="30" t="n">
        <f aca="false">SUM(O48/N48*100)</f>
        <v>116.235868533025</v>
      </c>
      <c r="AI48" s="30" t="n">
        <f aca="false">SUM(P48/O48*100)</f>
        <v>108.029748941875</v>
      </c>
    </row>
    <row r="49" customFormat="false" ht="15.75" hidden="false" customHeight="false" outlineLevel="0" collapsed="false">
      <c r="A49" s="25"/>
      <c r="B49" s="26" t="s">
        <v>26</v>
      </c>
      <c r="C49" s="27" t="n">
        <v>793578.78</v>
      </c>
      <c r="D49" s="27" t="n">
        <v>271726.75</v>
      </c>
      <c r="E49" s="27" t="n">
        <v>168071.48</v>
      </c>
      <c r="F49" s="27" t="n">
        <v>538776.36</v>
      </c>
      <c r="G49" s="27" t="n">
        <v>165153.22</v>
      </c>
      <c r="H49" s="27" t="n">
        <v>256680.4</v>
      </c>
      <c r="I49" s="28" t="n">
        <v>333559.69</v>
      </c>
      <c r="J49" s="28" t="n">
        <v>344589.45</v>
      </c>
      <c r="K49" s="28" t="n">
        <v>451941.01</v>
      </c>
      <c r="L49" s="28" t="n">
        <v>811763.96</v>
      </c>
      <c r="M49" s="28" t="n">
        <v>865331.73</v>
      </c>
      <c r="N49" s="28" t="n">
        <v>782728.67</v>
      </c>
      <c r="O49" s="29" t="n">
        <v>758729.18</v>
      </c>
      <c r="P49" s="29"/>
      <c r="Q49" s="27" t="n">
        <f aca="false">SUM(H49/C49*100)</f>
        <v>32.344665264361</v>
      </c>
      <c r="R49" s="27" t="n">
        <f aca="false">SUM(H49/D49*100)</f>
        <v>94.4626909201983</v>
      </c>
      <c r="S49" s="27" t="n">
        <f aca="false">SUM(H49/E49*100)</f>
        <v>152.720973243051</v>
      </c>
      <c r="T49" s="27" t="n">
        <f aca="false">SUM(H49/F49*100)</f>
        <v>47.6413627353657</v>
      </c>
      <c r="U49" s="27" t="n">
        <f aca="false">SUM(H49/G49*100)</f>
        <v>155.41955524694</v>
      </c>
      <c r="V49" s="27" t="n">
        <f aca="false">SUM(I49/F49*100)</f>
        <v>61.9106023879741</v>
      </c>
      <c r="W49" s="27" t="n">
        <f aca="false">SUM(I49/G49*100)</f>
        <v>201.96983746366</v>
      </c>
      <c r="X49" s="27" t="n">
        <f aca="false">SUM(I49/H49*100)</f>
        <v>129.951367537218</v>
      </c>
      <c r="Y49" s="27" t="n">
        <f aca="false">SUM(J49/G49*100)</f>
        <v>208.648338797149</v>
      </c>
      <c r="Z49" s="27" t="n">
        <f aca="false">SUM(J49/H49*100)</f>
        <v>134.248446706488</v>
      </c>
      <c r="AA49" s="27" t="n">
        <f aca="false">SUM(J49/I49*100)</f>
        <v>103.306682531094</v>
      </c>
      <c r="AB49" s="27" t="n">
        <f aca="false">SUM(K49/H49*100)</f>
        <v>176.071492018869</v>
      </c>
      <c r="AC49" s="27" t="n">
        <f aca="false">SUM(K49/I49*100)</f>
        <v>135.490295604964</v>
      </c>
      <c r="AD49" s="30" t="n">
        <f aca="false">SUM(K49/J49*100)</f>
        <v>131.153466828424</v>
      </c>
      <c r="AE49" s="30" t="n">
        <f aca="false">SUM(L49/K49*100)</f>
        <v>179.617238099282</v>
      </c>
      <c r="AF49" s="30" t="n">
        <f aca="false">SUM(M49/L49*100)</f>
        <v>106.598934251774</v>
      </c>
      <c r="AG49" s="27" t="n">
        <f aca="false">SUM(N49/M49*100)</f>
        <v>90.4541741466016</v>
      </c>
      <c r="AH49" s="30" t="n">
        <f aca="false">SUM(O49/N49*100)</f>
        <v>96.9338685396563</v>
      </c>
      <c r="AI49" s="30" t="n">
        <f aca="false">SUM(P49/O49*100)</f>
        <v>0</v>
      </c>
    </row>
    <row r="50" customFormat="false" ht="15.75" hidden="false" customHeight="false" outlineLevel="0" collapsed="false">
      <c r="A50" s="25"/>
      <c r="B50" s="26" t="s">
        <v>27</v>
      </c>
      <c r="C50" s="27" t="n">
        <v>95135.3</v>
      </c>
      <c r="D50" s="27" t="n">
        <v>675751.34</v>
      </c>
      <c r="E50" s="27" t="n">
        <v>854086.61</v>
      </c>
      <c r="F50" s="27" t="n">
        <v>0</v>
      </c>
      <c r="G50" s="27" t="n">
        <v>0</v>
      </c>
      <c r="H50" s="27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9" t="n">
        <v>0</v>
      </c>
      <c r="P50" s="29"/>
      <c r="Q50" s="27" t="n">
        <f aca="false">SUM(H50/C50*100)</f>
        <v>0</v>
      </c>
      <c r="R50" s="27" t="n">
        <f aca="false">SUM(H50/D50*100)</f>
        <v>0</v>
      </c>
      <c r="S50" s="27" t="n">
        <f aca="false">SUM(H50/E50*100)</f>
        <v>0</v>
      </c>
      <c r="T50" s="27" t="e">
        <f aca="false">SUM(H50/F50*100)</f>
        <v>#DIV/0!</v>
      </c>
      <c r="U50" s="27" t="e">
        <f aca="false">SUM(H50/G50*100)</f>
        <v>#DIV/0!</v>
      </c>
      <c r="V50" s="27" t="e">
        <f aca="false">SUM(I50/F50*100)</f>
        <v>#DIV/0!</v>
      </c>
      <c r="W50" s="27" t="e">
        <f aca="false">SUM(I50/G50*100)</f>
        <v>#DIV/0!</v>
      </c>
      <c r="X50" s="27" t="e">
        <f aca="false">SUM(I50/H50*100)</f>
        <v>#DIV/0!</v>
      </c>
      <c r="Y50" s="27" t="e">
        <f aca="false">SUM(J50/G50*100)</f>
        <v>#DIV/0!</v>
      </c>
      <c r="Z50" s="27" t="e">
        <f aca="false">SUM(J50/H50*100)</f>
        <v>#DIV/0!</v>
      </c>
      <c r="AA50" s="27" t="e">
        <f aca="false">SUM(J50/I50*100)</f>
        <v>#DIV/0!</v>
      </c>
      <c r="AB50" s="27" t="e">
        <f aca="false">SUM(K50/H50*100)</f>
        <v>#DIV/0!</v>
      </c>
      <c r="AC50" s="27" t="e">
        <f aca="false">SUM(K50/I50*100)</f>
        <v>#DIV/0!</v>
      </c>
      <c r="AD50" s="30" t="e">
        <f aca="false">SUM(K50/J50*100)</f>
        <v>#DIV/0!</v>
      </c>
      <c r="AE50" s="30" t="e">
        <f aca="false">SUM(L50/K50*100)</f>
        <v>#DIV/0!</v>
      </c>
      <c r="AF50" s="30" t="e">
        <f aca="false">SUM(M50/L50*100)</f>
        <v>#DIV/0!</v>
      </c>
      <c r="AG50" s="27" t="e">
        <f aca="false">SUM(N50/M50*100)</f>
        <v>#DIV/0!</v>
      </c>
      <c r="AH50" s="30" t="e">
        <f aca="false">SUM(O50/N50*100)</f>
        <v>#DIV/0!</v>
      </c>
      <c r="AI50" s="30" t="e">
        <f aca="false">SUM(P50/O50*100)</f>
        <v>#DIV/0!</v>
      </c>
    </row>
    <row r="51" customFormat="false" ht="15.75" hidden="false" customHeight="false" outlineLevel="0" collapsed="false">
      <c r="A51" s="25" t="s">
        <v>28</v>
      </c>
      <c r="B51" s="26" t="s">
        <v>29</v>
      </c>
      <c r="C51" s="27" t="n">
        <v>0</v>
      </c>
      <c r="D51" s="27" t="n">
        <v>0</v>
      </c>
      <c r="E51" s="27" t="n">
        <v>0</v>
      </c>
      <c r="F51" s="27" t="n">
        <v>697.5</v>
      </c>
      <c r="G51" s="27" t="n">
        <v>0</v>
      </c>
      <c r="H51" s="27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29"/>
      <c r="Q51" s="27" t="e">
        <f aca="false">SUM(H51/C51*100)</f>
        <v>#DIV/0!</v>
      </c>
      <c r="R51" s="27" t="e">
        <f aca="false">SUM(H51/D51*100)</f>
        <v>#DIV/0!</v>
      </c>
      <c r="S51" s="27" t="e">
        <f aca="false">SUM(H51/E51*100)</f>
        <v>#DIV/0!</v>
      </c>
      <c r="T51" s="27" t="n">
        <f aca="false">SUM(H51/F51*100)</f>
        <v>0</v>
      </c>
      <c r="U51" s="27" t="e">
        <f aca="false">SUM(H51/G51*100)</f>
        <v>#DIV/0!</v>
      </c>
      <c r="V51" s="27" t="n">
        <f aca="false">SUM(I51/F51*100)</f>
        <v>0</v>
      </c>
      <c r="W51" s="27" t="e">
        <f aca="false">SUM(I51/G51*100)</f>
        <v>#DIV/0!</v>
      </c>
      <c r="X51" s="27" t="e">
        <f aca="false">SUM(I51/H51*100)</f>
        <v>#DIV/0!</v>
      </c>
      <c r="Y51" s="27" t="e">
        <f aca="false">SUM(J51/G51*100)</f>
        <v>#DIV/0!</v>
      </c>
      <c r="Z51" s="27" t="e">
        <f aca="false">SUM(J51/H51*100)</f>
        <v>#DIV/0!</v>
      </c>
      <c r="AA51" s="27" t="e">
        <f aca="false">SUM(J51/I51*100)</f>
        <v>#DIV/0!</v>
      </c>
      <c r="AB51" s="27" t="e">
        <f aca="false">SUM(K51/H51*100)</f>
        <v>#DIV/0!</v>
      </c>
      <c r="AC51" s="27" t="e">
        <f aca="false">SUM(K51/I51*100)</f>
        <v>#DIV/0!</v>
      </c>
      <c r="AD51" s="30" t="e">
        <f aca="false">SUM(K51/J51*100)</f>
        <v>#DIV/0!</v>
      </c>
      <c r="AE51" s="30" t="e">
        <f aca="false">SUM(L51/K51*100)</f>
        <v>#DIV/0!</v>
      </c>
      <c r="AF51" s="30" t="e">
        <f aca="false">SUM(M51/L51*100)</f>
        <v>#DIV/0!</v>
      </c>
      <c r="AG51" s="27" t="e">
        <f aca="false">SUM(N51/M51*100)</f>
        <v>#DIV/0!</v>
      </c>
      <c r="AH51" s="30" t="e">
        <f aca="false">SUM(O51/N51*100)</f>
        <v>#DIV/0!</v>
      </c>
      <c r="AI51" s="30" t="e">
        <f aca="false">SUM(P51/O51*100)</f>
        <v>#DIV/0!</v>
      </c>
    </row>
    <row r="52" customFormat="false" ht="15.75" hidden="false" customHeight="false" outlineLevel="0" collapsed="false">
      <c r="A52" s="25" t="s">
        <v>50</v>
      </c>
      <c r="B52" s="26" t="s">
        <v>31</v>
      </c>
      <c r="C52" s="27" t="n">
        <v>0</v>
      </c>
      <c r="D52" s="27" t="n">
        <v>24603</v>
      </c>
      <c r="E52" s="27" t="n">
        <v>0</v>
      </c>
      <c r="F52" s="27" t="n">
        <v>0</v>
      </c>
      <c r="G52" s="27" t="n">
        <v>0</v>
      </c>
      <c r="H52" s="27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9" t="n">
        <v>0</v>
      </c>
      <c r="P52" s="29"/>
      <c r="Q52" s="27" t="e">
        <f aca="false">SUM(H52/C52*100)</f>
        <v>#DIV/0!</v>
      </c>
      <c r="R52" s="27" t="n">
        <f aca="false">SUM(H52/D52*100)</f>
        <v>0</v>
      </c>
      <c r="S52" s="27" t="e">
        <f aca="false">SUM(H52/E52*100)</f>
        <v>#DIV/0!</v>
      </c>
      <c r="T52" s="27" t="e">
        <f aca="false">SUM(H52/F52*100)</f>
        <v>#DIV/0!</v>
      </c>
      <c r="U52" s="27" t="e">
        <f aca="false">SUM(H52/G52*100)</f>
        <v>#DIV/0!</v>
      </c>
      <c r="V52" s="27" t="e">
        <f aca="false">SUM(I52/F52*100)</f>
        <v>#DIV/0!</v>
      </c>
      <c r="W52" s="27" t="e">
        <f aca="false">SUM(I52/G52*100)</f>
        <v>#DIV/0!</v>
      </c>
      <c r="X52" s="27" t="e">
        <f aca="false">SUM(I52/H52*100)</f>
        <v>#DIV/0!</v>
      </c>
      <c r="Y52" s="27" t="e">
        <f aca="false">SUM(J52/G52*100)</f>
        <v>#DIV/0!</v>
      </c>
      <c r="Z52" s="27" t="e">
        <f aca="false">SUM(J52/H52*100)</f>
        <v>#DIV/0!</v>
      </c>
      <c r="AA52" s="27" t="e">
        <f aca="false">SUM(J52/I52*100)</f>
        <v>#DIV/0!</v>
      </c>
      <c r="AB52" s="27" t="e">
        <f aca="false">SUM(K52/H52*100)</f>
        <v>#DIV/0!</v>
      </c>
      <c r="AC52" s="27" t="e">
        <f aca="false">SUM(K52/I52*100)</f>
        <v>#DIV/0!</v>
      </c>
      <c r="AD52" s="30" t="e">
        <f aca="false">SUM(K52/J52*100)</f>
        <v>#DIV/0!</v>
      </c>
      <c r="AE52" s="30" t="e">
        <f aca="false">SUM(L52/K52*100)</f>
        <v>#DIV/0!</v>
      </c>
      <c r="AF52" s="30" t="e">
        <f aca="false">SUM(M52/L52*100)</f>
        <v>#DIV/0!</v>
      </c>
      <c r="AG52" s="27" t="e">
        <f aca="false">SUM(N52/M52*100)</f>
        <v>#DIV/0!</v>
      </c>
      <c r="AH52" s="30" t="e">
        <f aca="false">SUM(O52/N52*100)</f>
        <v>#DIV/0!</v>
      </c>
      <c r="AI52" s="30" t="e">
        <f aca="false">SUM(P52/O52*100)</f>
        <v>#DIV/0!</v>
      </c>
    </row>
    <row r="53" customFormat="false" ht="15.75" hidden="false" customHeight="false" outlineLevel="0" collapsed="false">
      <c r="A53" s="31" t="s">
        <v>51</v>
      </c>
      <c r="B53" s="26" t="s">
        <v>33</v>
      </c>
      <c r="C53" s="27" t="n">
        <v>1122376.07</v>
      </c>
      <c r="D53" s="27" t="n">
        <v>3376.5</v>
      </c>
      <c r="E53" s="27" t="n">
        <v>2127</v>
      </c>
      <c r="F53" s="27" t="n">
        <v>1089378.23</v>
      </c>
      <c r="G53" s="27" t="n">
        <v>943948.64</v>
      </c>
      <c r="H53" s="27" t="n">
        <v>435460.76</v>
      </c>
      <c r="I53" s="28" t="n">
        <v>205638.12</v>
      </c>
      <c r="J53" s="52" t="n">
        <v>676982.86</v>
      </c>
      <c r="K53" s="52" t="n">
        <v>0</v>
      </c>
      <c r="L53" s="52" t="n">
        <v>728807.79</v>
      </c>
      <c r="M53" s="52" t="n">
        <v>2755661.24</v>
      </c>
      <c r="N53" s="52" t="n">
        <v>2660488.18</v>
      </c>
      <c r="O53" s="53" t="n">
        <v>2508858.86</v>
      </c>
      <c r="P53" s="53"/>
      <c r="Q53" s="27" t="n">
        <f aca="false">SUM(H53/C53*100)</f>
        <v>38.7981151451314</v>
      </c>
      <c r="R53" s="27" t="n">
        <f aca="false">SUM(H53/D53*100)</f>
        <v>12896.8091218718</v>
      </c>
      <c r="S53" s="27" t="n">
        <f aca="false">SUM(H53/E53*100)</f>
        <v>20473.0023507287</v>
      </c>
      <c r="T53" s="27" t="n">
        <f aca="false">SUM(H53/F53*100)</f>
        <v>39.9733304749444</v>
      </c>
      <c r="U53" s="27" t="n">
        <f aca="false">SUM(H53/G53*100)</f>
        <v>46.1318276807942</v>
      </c>
      <c r="V53" s="27" t="e">
        <f aca="false">SUM(#REF!/F53*100)</f>
        <v>#VALUE!</v>
      </c>
      <c r="W53" s="27" t="e">
        <f aca="false">SUM(#REF!/G53*100)</f>
        <v>#VALUE!</v>
      </c>
      <c r="X53" s="27" t="e">
        <f aca="false">SUM(#REF!/H53*100)</f>
        <v>#VALUE!</v>
      </c>
      <c r="Y53" s="27" t="e">
        <f aca="false">SUM(#REF!/G53*100)</f>
        <v>#VALUE!</v>
      </c>
      <c r="Z53" s="27" t="e">
        <f aca="false">SUM(#REF!/H53*100)</f>
        <v>#VALUE!</v>
      </c>
      <c r="AA53" s="27" t="e">
        <f aca="false">SUM(#REF!/I53*100)</f>
        <v>#VALUE!</v>
      </c>
      <c r="AB53" s="27" t="n">
        <f aca="false">SUM(K53/H53*100)</f>
        <v>0</v>
      </c>
      <c r="AC53" s="27" t="n">
        <f aca="false">SUM(K53/I53*100)</f>
        <v>0</v>
      </c>
      <c r="AD53" s="30" t="n">
        <f aca="false">SUM(K53/J53*100)</f>
        <v>0</v>
      </c>
      <c r="AE53" s="30" t="e">
        <f aca="false">SUM(L53/K53*100)</f>
        <v>#DIV/0!</v>
      </c>
      <c r="AF53" s="30" t="n">
        <f aca="false">SUM(M53/L53*100)</f>
        <v>378.105349285578</v>
      </c>
      <c r="AG53" s="27" t="n">
        <f aca="false">SUM(N53/M53*100)</f>
        <v>96.5462714132453</v>
      </c>
      <c r="AH53" s="30" t="n">
        <f aca="false">SUM(O53/N53*100)</f>
        <v>94.3006955963999</v>
      </c>
      <c r="AI53" s="30" t="n">
        <f aca="false">SUM(P53/O53*100)</f>
        <v>0</v>
      </c>
    </row>
    <row r="54" customFormat="false" ht="15.75" hidden="false" customHeight="false" outlineLevel="0" collapsed="false">
      <c r="A54" s="25"/>
      <c r="B54" s="26" t="s">
        <v>34</v>
      </c>
      <c r="C54" s="27" t="n">
        <v>198281.86</v>
      </c>
      <c r="D54" s="27" t="n">
        <v>366271.91</v>
      </c>
      <c r="E54" s="27" t="n">
        <v>164923.55</v>
      </c>
      <c r="F54" s="27" t="n">
        <v>197807.48</v>
      </c>
      <c r="G54" s="27" t="n">
        <v>89442.75</v>
      </c>
      <c r="H54" s="27" t="n">
        <v>0</v>
      </c>
      <c r="I54" s="52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9" t="n">
        <v>0</v>
      </c>
      <c r="P54" s="29"/>
      <c r="Q54" s="27" t="n">
        <f aca="false">SUM(H54/C54*100)</f>
        <v>0</v>
      </c>
      <c r="R54" s="27" t="n">
        <f aca="false">SUM(H54/D54*100)</f>
        <v>0</v>
      </c>
      <c r="S54" s="27" t="n">
        <f aca="false">SUM(H54/E54*100)</f>
        <v>0</v>
      </c>
      <c r="T54" s="27" t="n">
        <f aca="false">SUM(H54/F54*100)</f>
        <v>0</v>
      </c>
      <c r="U54" s="27" t="n">
        <f aca="false">SUM(H54/G54*100)</f>
        <v>0</v>
      </c>
      <c r="V54" s="27" t="n">
        <f aca="false">SUM(I53/F54*100)</f>
        <v>103.958717840195</v>
      </c>
      <c r="W54" s="27" t="n">
        <f aca="false">SUM(I53/G54*100)</f>
        <v>229.910328114911</v>
      </c>
      <c r="X54" s="27" t="e">
        <f aca="false">SUM(I53/H54*100)</f>
        <v>#DIV/0!</v>
      </c>
      <c r="Y54" s="27" t="n">
        <f aca="false">SUM(J53/G54*100)</f>
        <v>756.889585796501</v>
      </c>
      <c r="Z54" s="27" t="e">
        <f aca="false">SUM(J53/H54*100)</f>
        <v>#DIV/0!</v>
      </c>
      <c r="AA54" s="27" t="e">
        <f aca="false">SUM(J53/I54*100)</f>
        <v>#DIV/0!</v>
      </c>
      <c r="AB54" s="27" t="e">
        <f aca="false">SUM(K54/H54*100)</f>
        <v>#DIV/0!</v>
      </c>
      <c r="AC54" s="27" t="e">
        <f aca="false">SUM(K54/I54*100)</f>
        <v>#DIV/0!</v>
      </c>
      <c r="AD54" s="30" t="e">
        <f aca="false">SUM(K54/J54*100)</f>
        <v>#DIV/0!</v>
      </c>
      <c r="AE54" s="30" t="e">
        <f aca="false">SUM(L54/K54*100)</f>
        <v>#DIV/0!</v>
      </c>
      <c r="AF54" s="30" t="e">
        <f aca="false">SUM(M54/L54*100)</f>
        <v>#DIV/0!</v>
      </c>
      <c r="AG54" s="27" t="e">
        <f aca="false">SUM(N54/M54*100)</f>
        <v>#DIV/0!</v>
      </c>
      <c r="AH54" s="30" t="e">
        <f aca="false">SUM(O54/N54*100)</f>
        <v>#DIV/0!</v>
      </c>
      <c r="AI54" s="30" t="e">
        <f aca="false">SUM(P54/O54*100)</f>
        <v>#DIV/0!</v>
      </c>
    </row>
    <row r="55" customFormat="false" ht="15.75" hidden="false" customHeight="false" outlineLevel="0" collapsed="false">
      <c r="A55" s="25"/>
      <c r="B55" s="26" t="s">
        <v>35</v>
      </c>
      <c r="C55" s="27" t="n">
        <v>983475.38</v>
      </c>
      <c r="D55" s="27" t="n">
        <v>759164.69</v>
      </c>
      <c r="E55" s="27" t="n">
        <v>40238.3</v>
      </c>
      <c r="F55" s="27" t="n">
        <v>737860.42</v>
      </c>
      <c r="G55" s="27" t="n">
        <v>1288671.58</v>
      </c>
      <c r="H55" s="27" t="n">
        <v>368558.45</v>
      </c>
      <c r="I55" s="28" t="n">
        <v>403897.34</v>
      </c>
      <c r="J55" s="28" t="n">
        <v>421543.77</v>
      </c>
      <c r="K55" s="28" t="n">
        <v>0</v>
      </c>
      <c r="L55" s="28" t="n">
        <v>961227.63</v>
      </c>
      <c r="M55" s="28" t="n">
        <v>1282461.53</v>
      </c>
      <c r="N55" s="28" t="n">
        <v>1389827.53</v>
      </c>
      <c r="O55" s="29" t="n">
        <v>1059787.55</v>
      </c>
      <c r="P55" s="29"/>
      <c r="Q55" s="27" t="n">
        <f aca="false">SUM(H55/C55*100)</f>
        <v>37.4751069009984</v>
      </c>
      <c r="R55" s="27" t="n">
        <f aca="false">SUM(H55/D55*100)</f>
        <v>48.5478914990106</v>
      </c>
      <c r="S55" s="27" t="n">
        <f aca="false">SUM(H55/E55*100)</f>
        <v>915.939415929599</v>
      </c>
      <c r="T55" s="27" t="n">
        <f aca="false">SUM(H55/F55*100)</f>
        <v>49.9496164870857</v>
      </c>
      <c r="U55" s="27" t="n">
        <f aca="false">SUM(H55/G55*100)</f>
        <v>28.5998741432631</v>
      </c>
      <c r="V55" s="27" t="n">
        <f aca="false">SUM(I55/F55*100)</f>
        <v>54.7389897943028</v>
      </c>
      <c r="W55" s="27" t="n">
        <f aca="false">SUM(I55/G55*100)</f>
        <v>31.3421469262168</v>
      </c>
      <c r="X55" s="27" t="n">
        <f aca="false">SUM(I55/H55*100)</f>
        <v>109.588408568573</v>
      </c>
      <c r="Y55" s="27" t="n">
        <f aca="false">SUM(J54/G55*100)</f>
        <v>0</v>
      </c>
      <c r="Z55" s="27" t="n">
        <f aca="false">SUM(J54/H55*100)</f>
        <v>0</v>
      </c>
      <c r="AA55" s="27" t="n">
        <f aca="false">SUM(J54/I55*100)</f>
        <v>0</v>
      </c>
      <c r="AB55" s="27" t="n">
        <f aca="false">SUM(K55/H55*100)</f>
        <v>0</v>
      </c>
      <c r="AC55" s="27" t="n">
        <f aca="false">SUM(K55/I55*100)</f>
        <v>0</v>
      </c>
      <c r="AD55" s="30" t="n">
        <f aca="false">SUM(K55/J55*100)</f>
        <v>0</v>
      </c>
      <c r="AE55" s="30" t="e">
        <f aca="false">SUM(L55/K55*100)</f>
        <v>#DIV/0!</v>
      </c>
      <c r="AF55" s="30" t="n">
        <f aca="false">SUM(M55/L55*100)</f>
        <v>133.419128827997</v>
      </c>
      <c r="AG55" s="27" t="n">
        <f aca="false">SUM(N55/M55*100)</f>
        <v>108.371869057156</v>
      </c>
      <c r="AH55" s="30" t="n">
        <f aca="false">SUM(O55/N55*100)</f>
        <v>76.2531700606046</v>
      </c>
      <c r="AI55" s="30" t="n">
        <f aca="false">SUM(P55/O55*100)</f>
        <v>0</v>
      </c>
    </row>
    <row r="56" customFormat="false" ht="15.75" hidden="false" customHeight="false" outlineLevel="0" collapsed="false">
      <c r="A56" s="25"/>
      <c r="B56" s="26" t="s">
        <v>36</v>
      </c>
      <c r="C56" s="27" t="n">
        <v>355389.04</v>
      </c>
      <c r="D56" s="27" t="n">
        <v>416722.8</v>
      </c>
      <c r="E56" s="27" t="n">
        <v>983137.32</v>
      </c>
      <c r="F56" s="27" t="n">
        <v>332285.42</v>
      </c>
      <c r="G56" s="27" t="n">
        <v>374089.64</v>
      </c>
      <c r="H56" s="27" t="n">
        <v>171885.31</v>
      </c>
      <c r="I56" s="28" t="n">
        <v>249552</v>
      </c>
      <c r="J56" s="52" t="n">
        <v>303851.64</v>
      </c>
      <c r="K56" s="52" t="n">
        <v>88962.73</v>
      </c>
      <c r="L56" s="52" t="n">
        <v>441126.74</v>
      </c>
      <c r="M56" s="52" t="n">
        <v>465566.15</v>
      </c>
      <c r="N56" s="52" t="n">
        <v>610438.4</v>
      </c>
      <c r="O56" s="53" t="n">
        <v>813980.83</v>
      </c>
      <c r="P56" s="53"/>
      <c r="Q56" s="27" t="n">
        <f aca="false">SUM(H56/C56*100)</f>
        <v>48.3653941607203</v>
      </c>
      <c r="R56" s="27" t="n">
        <f aca="false">SUM(H56/D56*100)</f>
        <v>41.2469176152589</v>
      </c>
      <c r="S56" s="27" t="n">
        <f aca="false">SUM(H56/E56*100)</f>
        <v>17.4833470872614</v>
      </c>
      <c r="T56" s="27" t="n">
        <f aca="false">SUM(H56/F56*100)</f>
        <v>51.7282130525017</v>
      </c>
      <c r="U56" s="27" t="n">
        <f aca="false">SUM(H56/G56*100)</f>
        <v>45.9476263496631</v>
      </c>
      <c r="V56" s="27" t="n">
        <f aca="false">SUM(I56/F56*100)</f>
        <v>75.1017002190466</v>
      </c>
      <c r="W56" s="27" t="n">
        <f aca="false">SUM(I56/G56*100)</f>
        <v>66.7091448990675</v>
      </c>
      <c r="X56" s="27" t="n">
        <f aca="false">SUM(I56/H56*100)</f>
        <v>145.185181909961</v>
      </c>
      <c r="Y56" s="27" t="n">
        <f aca="false">SUM(J55/G56*100)</f>
        <v>112.685229668483</v>
      </c>
      <c r="Z56" s="27" t="n">
        <f aca="false">SUM(J55/H56*100)</f>
        <v>245.247118558299</v>
      </c>
      <c r="AA56" s="27" t="n">
        <f aca="false">SUM(J55/I56*100)</f>
        <v>168.920213021735</v>
      </c>
      <c r="AB56" s="27" t="n">
        <f aca="false">SUM(K56/H56*100)</f>
        <v>51.7570291492624</v>
      </c>
      <c r="AC56" s="27" t="n">
        <f aca="false">SUM(K56/I56*100)</f>
        <v>35.6489749631339</v>
      </c>
      <c r="AD56" s="30" t="n">
        <f aca="false">SUM(K56/J56*100)</f>
        <v>29.2783445236629</v>
      </c>
      <c r="AE56" s="30" t="n">
        <f aca="false">SUM(L56/K56*100)</f>
        <v>495.855668997568</v>
      </c>
      <c r="AF56" s="30" t="n">
        <f aca="false">SUM(M56/L56*100)</f>
        <v>105.540224108835</v>
      </c>
      <c r="AG56" s="27" t="n">
        <f aca="false">SUM(N56/M56*100)</f>
        <v>131.117436265502</v>
      </c>
      <c r="AH56" s="30" t="n">
        <f aca="false">SUM(O56/N56*100)</f>
        <v>133.343647778384</v>
      </c>
      <c r="AI56" s="30" t="n">
        <f aca="false">SUM(P56/O56*100)</f>
        <v>0</v>
      </c>
    </row>
    <row r="57" customFormat="false" ht="15.75" hidden="false" customHeight="false" outlineLevel="0" collapsed="false">
      <c r="A57" s="25"/>
      <c r="B57" s="26" t="s">
        <v>37</v>
      </c>
      <c r="C57" s="27" t="n">
        <v>61357.71</v>
      </c>
      <c r="D57" s="27" t="n">
        <v>97988.46</v>
      </c>
      <c r="E57" s="27" t="n">
        <v>0</v>
      </c>
      <c r="F57" s="27" t="n">
        <v>56274.01</v>
      </c>
      <c r="G57" s="27" t="n">
        <v>296827.47</v>
      </c>
      <c r="H57" s="27" t="n">
        <v>122105.52</v>
      </c>
      <c r="I57" s="28" t="n">
        <v>168414.71</v>
      </c>
      <c r="J57" s="28" t="n">
        <v>135140.95</v>
      </c>
      <c r="K57" s="28" t="n">
        <v>90321.78</v>
      </c>
      <c r="L57" s="28" t="n">
        <v>357731.31</v>
      </c>
      <c r="M57" s="28" t="n">
        <v>344674.29</v>
      </c>
      <c r="N57" s="28" t="n">
        <v>526871.75</v>
      </c>
      <c r="O57" s="29" t="n">
        <v>488959.28</v>
      </c>
      <c r="P57" s="29"/>
      <c r="Q57" s="27" t="n">
        <f aca="false">SUM(H57/C57*100)</f>
        <v>199.005992889891</v>
      </c>
      <c r="R57" s="27" t="n">
        <f aca="false">SUM(H57/D57*100)</f>
        <v>124.612143103382</v>
      </c>
      <c r="S57" s="27" t="e">
        <f aca="false">SUM(H57/E57*100)</f>
        <v>#DIV/0!</v>
      </c>
      <c r="T57" s="27" t="n">
        <f aca="false">SUM(H57/F57*100)</f>
        <v>216.983861644123</v>
      </c>
      <c r="U57" s="27" t="n">
        <f aca="false">SUM(H57/G57*100)</f>
        <v>41.1368664766775</v>
      </c>
      <c r="V57" s="27" t="n">
        <f aca="false">SUM(I57/F57*100)</f>
        <v>299.276184512175</v>
      </c>
      <c r="W57" s="27" t="n">
        <f aca="false">SUM(I57/G57*100)</f>
        <v>56.738249327126</v>
      </c>
      <c r="X57" s="27" t="n">
        <f aca="false">SUM(I57/H57*100)</f>
        <v>137.925549966947</v>
      </c>
      <c r="Y57" s="27" t="n">
        <f aca="false">SUM(J57/G57*100)</f>
        <v>45.5284512582343</v>
      </c>
      <c r="Z57" s="27" t="n">
        <f aca="false">SUM(J57/H57*100)</f>
        <v>110.675545216957</v>
      </c>
      <c r="AA57" s="27" t="n">
        <f aca="false">SUM(J57/I57*100)</f>
        <v>80.242960962258</v>
      </c>
      <c r="AB57" s="27" t="n">
        <f aca="false">SUM(K57/H57*100)</f>
        <v>73.97026768323</v>
      </c>
      <c r="AC57" s="27" t="n">
        <f aca="false">SUM(K57/I57*100)</f>
        <v>53.6305765689945</v>
      </c>
      <c r="AD57" s="30" t="n">
        <f aca="false">SUM(K57/J57*100)</f>
        <v>66.8352412795677</v>
      </c>
      <c r="AE57" s="30" t="n">
        <f aca="false">SUM(L57/K57*100)</f>
        <v>396.063175460005</v>
      </c>
      <c r="AF57" s="30" t="n">
        <f aca="false">SUM(M57/L57*100)</f>
        <v>96.3500483086035</v>
      </c>
      <c r="AG57" s="27" t="n">
        <f aca="false">SUM(N57/M57*100)</f>
        <v>152.860763127995</v>
      </c>
      <c r="AH57" s="30" t="n">
        <f aca="false">SUM(O57/N57*100)</f>
        <v>92.8042317698757</v>
      </c>
      <c r="AI57" s="30" t="n">
        <f aca="false">SUM(P57/O57*100)</f>
        <v>0</v>
      </c>
    </row>
    <row r="58" customFormat="false" ht="16.5" hidden="false" customHeight="false" outlineLevel="0" collapsed="false">
      <c r="A58" s="32"/>
      <c r="B58" s="33" t="s">
        <v>38</v>
      </c>
      <c r="C58" s="34" t="n">
        <v>2520975.99</v>
      </c>
      <c r="D58" s="34" t="n">
        <v>2725698.31</v>
      </c>
      <c r="E58" s="34" t="n">
        <v>128791.92</v>
      </c>
      <c r="F58" s="34" t="n">
        <v>2492686.43</v>
      </c>
      <c r="G58" s="34" t="n">
        <v>2935123.17</v>
      </c>
      <c r="H58" s="34" t="n">
        <v>852653.44</v>
      </c>
      <c r="I58" s="35" t="n">
        <v>866974.34</v>
      </c>
      <c r="J58" s="35" t="n">
        <v>1026471.9</v>
      </c>
      <c r="K58" s="35" t="n">
        <v>867851.59</v>
      </c>
      <c r="L58" s="35" t="n">
        <v>1746520.08</v>
      </c>
      <c r="M58" s="35" t="n">
        <v>1897251.59</v>
      </c>
      <c r="N58" s="35" t="n">
        <v>2189090.99</v>
      </c>
      <c r="O58" s="36" t="n">
        <v>2224536.73</v>
      </c>
      <c r="P58" s="36"/>
      <c r="Q58" s="34" t="n">
        <f aca="false">SUM(H58/C58*100)</f>
        <v>33.8223546508271</v>
      </c>
      <c r="R58" s="34" t="n">
        <f aca="false">SUM(H58/D58*100)</f>
        <v>31.2820181482227</v>
      </c>
      <c r="S58" s="34" t="n">
        <f aca="false">SUM(H58/E58*100)</f>
        <v>662.039544095623</v>
      </c>
      <c r="T58" s="34" t="n">
        <f aca="false">SUM(H58/F58*100)</f>
        <v>34.2062053910247</v>
      </c>
      <c r="U58" s="34" t="n">
        <f aca="false">SUM(H58/G58*100)</f>
        <v>29.0500054210672</v>
      </c>
      <c r="V58" s="34" t="n">
        <f aca="false">SUM(I58/F58*100)</f>
        <v>34.7807220982865</v>
      </c>
      <c r="W58" s="34" t="n">
        <f aca="false">SUM(I58/G58*100)</f>
        <v>29.5379202093246</v>
      </c>
      <c r="X58" s="34" t="n">
        <f aca="false">SUM(I58/H58*100)</f>
        <v>101.679568665084</v>
      </c>
      <c r="Y58" s="34" t="n">
        <f aca="false">SUM(J58/G58*100)</f>
        <v>34.9720212934028</v>
      </c>
      <c r="Z58" s="34" t="n">
        <f aca="false">SUM(J58/H58*100)</f>
        <v>120.385593002475</v>
      </c>
      <c r="AA58" s="34" t="n">
        <f aca="false">SUM(J58/I58*100)</f>
        <v>118.397033526967</v>
      </c>
      <c r="AB58" s="34" t="n">
        <f aca="false">SUM(K58/H58*100)</f>
        <v>101.78245337285</v>
      </c>
      <c r="AC58" s="34" t="n">
        <f aca="false">SUM(K58/I58*100)</f>
        <v>100.10118523231</v>
      </c>
      <c r="AD58" s="37" t="n">
        <f aca="false">SUM(K58/J58*100)</f>
        <v>84.5470382579397</v>
      </c>
      <c r="AE58" s="37" t="n">
        <f aca="false">SUM(L58/K58*100)</f>
        <v>201.246399744454</v>
      </c>
      <c r="AF58" s="37" t="n">
        <f aca="false">SUM(M58/L58*100)</f>
        <v>108.63039089708</v>
      </c>
      <c r="AG58" s="34" t="n">
        <f aca="false">SUM(N58/M58*100)</f>
        <v>115.382219287006</v>
      </c>
      <c r="AH58" s="37" t="n">
        <f aca="false">SUM(O58/N58*100)</f>
        <v>101.619199026533</v>
      </c>
      <c r="AI58" s="37" t="n">
        <f aca="false">SUM(P58/O58*100)</f>
        <v>0</v>
      </c>
    </row>
    <row r="59" customFormat="false" ht="16.5" hidden="false" customHeight="false" outlineLevel="0" collapsed="false">
      <c r="A59" s="38"/>
      <c r="B59" s="39" t="s">
        <v>39</v>
      </c>
      <c r="C59" s="40" t="n">
        <f aca="false">SUM(C47:C58)</f>
        <v>6904092.92</v>
      </c>
      <c r="D59" s="40" t="n">
        <f aca="false">SUM(D47:D58)</f>
        <v>6089247.44</v>
      </c>
      <c r="E59" s="40" t="n">
        <f aca="false">SUM(E47:E58)</f>
        <v>3477064.13</v>
      </c>
      <c r="F59" s="40" t="n">
        <f aca="false">SUM(F47:F58)</f>
        <v>5445765.85</v>
      </c>
      <c r="G59" s="40" t="n">
        <f aca="false">SUM(G47:G58)</f>
        <v>6561896.35</v>
      </c>
      <c r="H59" s="40" t="n">
        <f aca="false">SUM(H47:H58)</f>
        <v>2551737.77</v>
      </c>
      <c r="I59" s="42" t="n">
        <f aca="false">SUM(I47:I58)</f>
        <v>2566970.75</v>
      </c>
      <c r="J59" s="42" t="n">
        <f aca="false">SUM(J47:J58)</f>
        <v>3366466.77</v>
      </c>
      <c r="K59" s="42" t="n">
        <f aca="false">SUM(K47:K58)</f>
        <v>1798317.29</v>
      </c>
      <c r="L59" s="42" t="n">
        <f aca="false">SUM(L47:L58)</f>
        <v>5560813.51</v>
      </c>
      <c r="M59" s="42" t="n">
        <f aca="false">SUM(M47:M58)</f>
        <v>8293330.56</v>
      </c>
      <c r="N59" s="42" t="n">
        <f aca="false">SUM(N47:N58)</f>
        <v>8989571.86</v>
      </c>
      <c r="O59" s="41" t="n">
        <f aca="false">SUM(O47:O58)</f>
        <v>8730941.08</v>
      </c>
      <c r="P59" s="41" t="n">
        <f aca="false">SUM(P47:P58)</f>
        <v>915243.2</v>
      </c>
      <c r="Q59" s="40" t="n">
        <f aca="false">SUM(H59/C59*100)</f>
        <v>36.9597831252827</v>
      </c>
      <c r="R59" s="40" t="n">
        <f aca="false">SUM(H59/D59*100)</f>
        <v>41.9056344013506</v>
      </c>
      <c r="S59" s="40" t="n">
        <f aca="false">SUM(H59/E59*100)</f>
        <v>73.3877108559398</v>
      </c>
      <c r="T59" s="40" t="n">
        <f aca="false">SUM(H59/F59*100)</f>
        <v>46.8572803217384</v>
      </c>
      <c r="U59" s="40" t="n">
        <f aca="false">SUM(H59/G59*100)</f>
        <v>38.8872001917556</v>
      </c>
      <c r="V59" s="40" t="n">
        <f aca="false">SUM(I59/F59*100)</f>
        <v>47.1370018598945</v>
      </c>
      <c r="W59" s="40" t="n">
        <f aca="false">SUM(I59/G59*100)</f>
        <v>39.1193431453699</v>
      </c>
      <c r="X59" s="40" t="n">
        <f aca="false">SUM(I59/H59*100)</f>
        <v>100.596964945971</v>
      </c>
      <c r="Y59" s="40" t="n">
        <f aca="false">SUM(J59/G59*100)</f>
        <v>51.3032603753334</v>
      </c>
      <c r="Z59" s="40" t="n">
        <f aca="false">SUM(J59/H59*100)</f>
        <v>131.928398347923</v>
      </c>
      <c r="AA59" s="44" t="n">
        <f aca="false">SUM(J59/I59*100)</f>
        <v>131.14550565097</v>
      </c>
      <c r="AB59" s="43" t="n">
        <f aca="false">SUM(K59/H59*100)</f>
        <v>70.4742200057649</v>
      </c>
      <c r="AC59" s="43" t="n">
        <f aca="false">SUM(K59/I59*100)</f>
        <v>70.05601018243</v>
      </c>
      <c r="AD59" s="46" t="n">
        <f aca="false">SUM(K59/J59*100)</f>
        <v>53.4185367883492</v>
      </c>
      <c r="AE59" s="46" t="n">
        <f aca="false">SUM(L59/K59*100)</f>
        <v>309.223157722073</v>
      </c>
      <c r="AF59" s="47" t="n">
        <f aca="false">SUM(M59/L59*100)</f>
        <v>149.13880037671</v>
      </c>
      <c r="AG59" s="48" t="n">
        <f aca="false">SUM(N59/M59*100)</f>
        <v>108.395195331512</v>
      </c>
      <c r="AH59" s="46" t="n">
        <f aca="false">SUM(O59/N59*100)</f>
        <v>97.1229911276331</v>
      </c>
      <c r="AI59" s="46" t="n">
        <f aca="false">SUM(P59/O59*100)</f>
        <v>10.4827554282384</v>
      </c>
    </row>
    <row r="60" customFormat="false" ht="13.5" hidden="false" customHeight="true" outlineLevel="0" collapsed="false">
      <c r="A60" s="49"/>
      <c r="B60" s="18"/>
      <c r="C60" s="19"/>
      <c r="D60" s="19"/>
      <c r="E60" s="19"/>
      <c r="F60" s="19"/>
      <c r="G60" s="19"/>
      <c r="H60" s="19"/>
      <c r="I60" s="50"/>
      <c r="J60" s="50"/>
      <c r="K60" s="50"/>
      <c r="L60" s="50"/>
      <c r="M60" s="50"/>
      <c r="N60" s="50"/>
      <c r="O60" s="51"/>
      <c r="P60" s="51"/>
      <c r="Q60" s="54"/>
      <c r="R60" s="54"/>
      <c r="S60" s="54"/>
      <c r="T60" s="54"/>
      <c r="U60" s="54"/>
      <c r="V60" s="19"/>
      <c r="W60" s="19"/>
      <c r="X60" s="19"/>
      <c r="Y60" s="19"/>
      <c r="Z60" s="19"/>
      <c r="AA60" s="19"/>
      <c r="AB60" s="19"/>
      <c r="AC60" s="19"/>
      <c r="AD60" s="22"/>
      <c r="AE60" s="22"/>
      <c r="AF60" s="23"/>
      <c r="AG60" s="24"/>
      <c r="AH60" s="22"/>
      <c r="AI60" s="19"/>
    </row>
    <row r="61" customFormat="false" ht="15.75" hidden="false" customHeight="false" outlineLevel="0" collapsed="false">
      <c r="A61" s="25" t="s">
        <v>52</v>
      </c>
      <c r="B61" s="26" t="s">
        <v>23</v>
      </c>
      <c r="C61" s="27" t="n">
        <v>10539104.38</v>
      </c>
      <c r="D61" s="27" t="n">
        <v>10285509.44</v>
      </c>
      <c r="E61" s="27" t="n">
        <v>7039475.79</v>
      </c>
      <c r="F61" s="27" t="n">
        <v>2385941.02</v>
      </c>
      <c r="G61" s="27" t="n">
        <v>3058011.15</v>
      </c>
      <c r="H61" s="27" t="n">
        <v>2315103.02</v>
      </c>
      <c r="I61" s="28" t="n">
        <v>2543570.08</v>
      </c>
      <c r="J61" s="28" t="n">
        <v>6636043.16</v>
      </c>
      <c r="K61" s="28" t="n">
        <v>2251831.46</v>
      </c>
      <c r="L61" s="28" t="n">
        <v>5078602</v>
      </c>
      <c r="M61" s="28" t="n">
        <v>2863900.22</v>
      </c>
      <c r="N61" s="28" t="n">
        <v>3761181.86</v>
      </c>
      <c r="O61" s="29" t="n">
        <v>3086502.69</v>
      </c>
      <c r="P61" s="29" t="n">
        <v>3462041.08</v>
      </c>
      <c r="Q61" s="27" t="n">
        <f aca="false">SUM(H61/C61*100)</f>
        <v>21.966790882092</v>
      </c>
      <c r="R61" s="27" t="n">
        <f aca="false">SUM(H61/D61*100)</f>
        <v>22.5083942949548</v>
      </c>
      <c r="S61" s="27" t="n">
        <f aca="false">SUM(H61/E61*100)</f>
        <v>32.88743493214</v>
      </c>
      <c r="T61" s="27" t="n">
        <f aca="false">SUM(H61/F61*100)</f>
        <v>97.0310246814064</v>
      </c>
      <c r="U61" s="27" t="n">
        <f aca="false">SUM(H61/G61*100)</f>
        <v>75.7061667351998</v>
      </c>
      <c r="V61" s="27" t="n">
        <f aca="false">SUM(I61/F61*100)</f>
        <v>106.606578229666</v>
      </c>
      <c r="W61" s="27" t="n">
        <f aca="false">SUM(I61/G61*100)</f>
        <v>83.1772663745847</v>
      </c>
      <c r="X61" s="27" t="n">
        <f aca="false">SUM(I61/H61*100)</f>
        <v>109.868548311945</v>
      </c>
      <c r="Y61" s="27" t="n">
        <f aca="false">SUM(J61/G61*100)</f>
        <v>217.005198296939</v>
      </c>
      <c r="Z61" s="27" t="n">
        <f aca="false">SUM(J61/H61*100)</f>
        <v>286.641376330631</v>
      </c>
      <c r="AA61" s="27" t="n">
        <f aca="false">SUM(J61/I61*100)</f>
        <v>260.894842732228</v>
      </c>
      <c r="AB61" s="27" t="n">
        <f aca="false">SUM(K61/H61*100)</f>
        <v>97.2670088780758</v>
      </c>
      <c r="AC61" s="27" t="n">
        <f aca="false">SUM(K61/I61*100)</f>
        <v>88.5303486507437</v>
      </c>
      <c r="AD61" s="30" t="n">
        <f aca="false">SUM(K61/J61*100)</f>
        <v>33.933345605305</v>
      </c>
      <c r="AE61" s="30" t="n">
        <f aca="false">SUM(L61/K61*100)</f>
        <v>225.532065352706</v>
      </c>
      <c r="AF61" s="30" t="n">
        <f aca="false">SUM(M61/L61*100)</f>
        <v>56.3915073478883</v>
      </c>
      <c r="AG61" s="27" t="n">
        <f aca="false">SUM(N61/M61*100)</f>
        <v>131.330757745464</v>
      </c>
      <c r="AH61" s="30" t="n">
        <f aca="false">SUM(O61/N61*100)</f>
        <v>82.0620433918609</v>
      </c>
      <c r="AI61" s="30" t="n">
        <f aca="false">SUM(P61/O61*100)</f>
        <v>112.167116886589</v>
      </c>
    </row>
    <row r="62" customFormat="false" ht="15.75" hidden="false" customHeight="false" outlineLevel="0" collapsed="false">
      <c r="A62" s="25" t="s">
        <v>53</v>
      </c>
      <c r="B62" s="26" t="s">
        <v>25</v>
      </c>
      <c r="C62" s="27" t="n">
        <v>395336.56</v>
      </c>
      <c r="D62" s="27" t="n">
        <v>464960.93</v>
      </c>
      <c r="E62" s="27" t="n">
        <v>559500.9</v>
      </c>
      <c r="F62" s="27" t="n">
        <v>607856.61</v>
      </c>
      <c r="G62" s="27" t="n">
        <v>684007.09</v>
      </c>
      <c r="H62" s="27" t="n">
        <v>827903.75</v>
      </c>
      <c r="I62" s="28" t="n">
        <v>519497.08</v>
      </c>
      <c r="J62" s="28" t="n">
        <v>628431.54</v>
      </c>
      <c r="K62" s="28" t="n">
        <v>900581.87</v>
      </c>
      <c r="L62" s="28" t="n">
        <v>757091.51</v>
      </c>
      <c r="M62" s="28" t="n">
        <v>1010593.24</v>
      </c>
      <c r="N62" s="28" t="n">
        <v>1440219.42</v>
      </c>
      <c r="O62" s="29" t="n">
        <v>1328471.05</v>
      </c>
      <c r="P62" s="29" t="n">
        <v>1080204.65</v>
      </c>
      <c r="Q62" s="27" t="n">
        <f aca="false">SUM(H62/C62*100)</f>
        <v>209.417451803597</v>
      </c>
      <c r="R62" s="27" t="n">
        <f aca="false">SUM(H62/D62*100)</f>
        <v>178.058777970872</v>
      </c>
      <c r="S62" s="27" t="n">
        <f aca="false">SUM(H62/E62*100)</f>
        <v>147.971835255314</v>
      </c>
      <c r="T62" s="27" t="n">
        <f aca="false">SUM(H62/F62*100)</f>
        <v>136.200501299147</v>
      </c>
      <c r="U62" s="27" t="n">
        <f aca="false">SUM(H62/G62*100)</f>
        <v>121.037305329686</v>
      </c>
      <c r="V62" s="27" t="n">
        <f aca="false">SUM(I62/F62*100)</f>
        <v>85.4637543548305</v>
      </c>
      <c r="W62" s="27" t="n">
        <f aca="false">SUM(I62/G62*100)</f>
        <v>75.9490782471275</v>
      </c>
      <c r="X62" s="27" t="n">
        <f aca="false">SUM(I62/H62*100)</f>
        <v>62.7484873694557</v>
      </c>
      <c r="Y62" s="27" t="n">
        <f aca="false">SUM(J62/G62*100)</f>
        <v>91.8750038102675</v>
      </c>
      <c r="Z62" s="27" t="n">
        <f aca="false">SUM(J62/H62*100)</f>
        <v>75.90635264063</v>
      </c>
      <c r="AA62" s="27" t="n">
        <f aca="false">SUM(J62/I62*100)</f>
        <v>120.969215072393</v>
      </c>
      <c r="AB62" s="27" t="n">
        <f aca="false">SUM(K62/H62*100)</f>
        <v>108.778571180527</v>
      </c>
      <c r="AC62" s="27" t="n">
        <f aca="false">SUM(K62/I62*100)</f>
        <v>173.356483543661</v>
      </c>
      <c r="AD62" s="30" t="n">
        <f aca="false">SUM(K62/J62*100)</f>
        <v>143.306281221977</v>
      </c>
      <c r="AE62" s="30" t="n">
        <f aca="false">SUM(L62/K62*100)</f>
        <v>84.0669277519433</v>
      </c>
      <c r="AF62" s="30" t="n">
        <f aca="false">SUM(M62/L62*100)</f>
        <v>133.483631324832</v>
      </c>
      <c r="AG62" s="27" t="n">
        <f aca="false">SUM(N62/M62*100)</f>
        <v>142.51227526517</v>
      </c>
      <c r="AH62" s="30" t="n">
        <f aca="false">SUM(O62/N62*100)</f>
        <v>92.240878823867</v>
      </c>
      <c r="AI62" s="30" t="n">
        <f aca="false">SUM(P62/O62*100)</f>
        <v>81.3118697618589</v>
      </c>
    </row>
    <row r="63" customFormat="false" ht="15.75" hidden="false" customHeight="false" outlineLevel="0" collapsed="false">
      <c r="A63" s="25"/>
      <c r="B63" s="26" t="s">
        <v>26</v>
      </c>
      <c r="C63" s="27" t="n">
        <v>11797555.84</v>
      </c>
      <c r="D63" s="27" t="n">
        <v>13024710.69</v>
      </c>
      <c r="E63" s="27" t="n">
        <v>7404435.49</v>
      </c>
      <c r="F63" s="27" t="n">
        <v>7593524.48</v>
      </c>
      <c r="G63" s="27" t="n">
        <v>14815623.36</v>
      </c>
      <c r="H63" s="27" t="n">
        <v>16417274.23</v>
      </c>
      <c r="I63" s="28" t="n">
        <v>17024346.74</v>
      </c>
      <c r="J63" s="28" t="n">
        <v>17912386.49</v>
      </c>
      <c r="K63" s="28" t="n">
        <v>18844882.64</v>
      </c>
      <c r="L63" s="28" t="n">
        <v>19507858.7</v>
      </c>
      <c r="M63" s="28" t="n">
        <v>20276275.26</v>
      </c>
      <c r="N63" s="28" t="n">
        <v>25373932.46</v>
      </c>
      <c r="O63" s="29" t="n">
        <v>30192050.13</v>
      </c>
      <c r="P63" s="29"/>
      <c r="Q63" s="27" t="n">
        <f aca="false">SUM(H63/C63*100)</f>
        <v>139.158266785538</v>
      </c>
      <c r="R63" s="27" t="n">
        <f aca="false">SUM(H63/D63*100)</f>
        <v>126.0471316465</v>
      </c>
      <c r="S63" s="27" t="n">
        <f aca="false">SUM(H63/E63*100)</f>
        <v>221.722158997431</v>
      </c>
      <c r="T63" s="27" t="n">
        <f aca="false">SUM(H63/F63*100)</f>
        <v>216.20097852111</v>
      </c>
      <c r="U63" s="27" t="n">
        <f aca="false">SUM(H63/G63*100)</f>
        <v>110.810553367091</v>
      </c>
      <c r="V63" s="27" t="n">
        <f aca="false">SUM(I63/F63*100)</f>
        <v>224.195586447889</v>
      </c>
      <c r="W63" s="27" t="n">
        <f aca="false">SUM(I63/G63*100)</f>
        <v>114.90806918029</v>
      </c>
      <c r="X63" s="27" t="n">
        <f aca="false">SUM(I63/H63*100)</f>
        <v>103.697766763807</v>
      </c>
      <c r="Y63" s="27" t="n">
        <f aca="false">SUM(J63/G63*100)</f>
        <v>120.902010362661</v>
      </c>
      <c r="Z63" s="27" t="n">
        <f aca="false">SUM(J63/H63*100)</f>
        <v>109.106945763676</v>
      </c>
      <c r="AA63" s="27" t="n">
        <f aca="false">SUM(J63/I63*100)</f>
        <v>105.216292663456</v>
      </c>
      <c r="AB63" s="27" t="n">
        <f aca="false">SUM(K63/H63*100)</f>
        <v>114.786915147972</v>
      </c>
      <c r="AC63" s="27" t="n">
        <f aca="false">SUM(K63/I63*100)</f>
        <v>110.693719575874</v>
      </c>
      <c r="AD63" s="30" t="n">
        <f aca="false">SUM(K63/J63*100)</f>
        <v>105.205873324141</v>
      </c>
      <c r="AE63" s="30" t="n">
        <f aca="false">SUM(L63/K63*100)</f>
        <v>103.518069455061</v>
      </c>
      <c r="AF63" s="30" t="n">
        <f aca="false">SUM(M63/L63*100)</f>
        <v>103.939010282046</v>
      </c>
      <c r="AG63" s="27" t="n">
        <f aca="false">SUM(N63/M63*100)</f>
        <v>125.140994263657</v>
      </c>
      <c r="AH63" s="30" t="n">
        <f aca="false">SUM(O63/N63*100)</f>
        <v>118.988454696943</v>
      </c>
      <c r="AI63" s="30" t="n">
        <f aca="false">SUM(P63/O63*100)</f>
        <v>0</v>
      </c>
    </row>
    <row r="64" customFormat="false" ht="15.75" hidden="false" customHeight="false" outlineLevel="0" collapsed="false">
      <c r="A64" s="25"/>
      <c r="B64" s="26" t="s">
        <v>27</v>
      </c>
      <c r="C64" s="27" t="n">
        <v>3111458.13</v>
      </c>
      <c r="D64" s="27" t="n">
        <v>3108427.77</v>
      </c>
      <c r="E64" s="27" t="n">
        <v>8946145.27</v>
      </c>
      <c r="F64" s="27" t="n">
        <v>9283980.3</v>
      </c>
      <c r="G64" s="27" t="n">
        <v>5048982.25</v>
      </c>
      <c r="H64" s="27" t="n">
        <v>5194837.96</v>
      </c>
      <c r="I64" s="28" t="n">
        <v>5532120.66</v>
      </c>
      <c r="J64" s="28" t="n">
        <v>5840995.01</v>
      </c>
      <c r="K64" s="28" t="n">
        <v>3270882.58</v>
      </c>
      <c r="L64" s="28" t="n">
        <v>5379131.72</v>
      </c>
      <c r="M64" s="28" t="n">
        <v>5375090.78</v>
      </c>
      <c r="N64" s="28" t="n">
        <v>5863535.61</v>
      </c>
      <c r="O64" s="29" t="n">
        <v>4588275.33</v>
      </c>
      <c r="P64" s="29"/>
      <c r="Q64" s="27" t="n">
        <f aca="false">SUM(H64/C64*100)</f>
        <v>166.958311600356</v>
      </c>
      <c r="R64" s="27" t="n">
        <f aca="false">SUM(H64/D64*100)</f>
        <v>167.121076775093</v>
      </c>
      <c r="S64" s="27" t="n">
        <f aca="false">SUM(H64/E64*100)</f>
        <v>58.0678918485749</v>
      </c>
      <c r="T64" s="27" t="n">
        <f aca="false">SUM(H64/F64*100)</f>
        <v>55.9548576379465</v>
      </c>
      <c r="U64" s="27" t="n">
        <f aca="false">SUM(H64/G64*100)</f>
        <v>102.888814077332</v>
      </c>
      <c r="V64" s="27" t="n">
        <f aca="false">SUM(I64/F64*100)</f>
        <v>59.5878112752997</v>
      </c>
      <c r="W64" s="27" t="n">
        <f aca="false">SUM(I64/G64*100)</f>
        <v>109.569025718005</v>
      </c>
      <c r="X64" s="27" t="n">
        <f aca="false">SUM(I64/H64*100)</f>
        <v>106.492651023902</v>
      </c>
      <c r="Y64" s="27" t="n">
        <f aca="false">SUM(J64/G64*100)</f>
        <v>115.686582380043</v>
      </c>
      <c r="Z64" s="27" t="n">
        <f aca="false">SUM(J64/H64*100)</f>
        <v>112.438444759497</v>
      </c>
      <c r="AA64" s="27" t="n">
        <f aca="false">SUM(J64/I64*100)</f>
        <v>105.583290188034</v>
      </c>
      <c r="AB64" s="27" t="n">
        <f aca="false">SUM(K64/H64*100)</f>
        <v>62.9640925315792</v>
      </c>
      <c r="AC64" s="27" t="n">
        <f aca="false">SUM(K64/I64*100)</f>
        <v>59.1252935542444</v>
      </c>
      <c r="AD64" s="30" t="n">
        <f aca="false">SUM(K64/J64*100)</f>
        <v>55.9987223820621</v>
      </c>
      <c r="AE64" s="30" t="n">
        <f aca="false">SUM(L64/K64*100)</f>
        <v>164.455054207418</v>
      </c>
      <c r="AF64" s="30" t="n">
        <f aca="false">SUM(M64/L64*100)</f>
        <v>99.9248774670274</v>
      </c>
      <c r="AG64" s="27" t="n">
        <f aca="false">SUM(N64/M64*100)</f>
        <v>109.087192198082</v>
      </c>
      <c r="AH64" s="30" t="n">
        <f aca="false">SUM(O64/N64*100)</f>
        <v>78.2510013612759</v>
      </c>
      <c r="AI64" s="30" t="n">
        <f aca="false">SUM(P64/O64*100)</f>
        <v>0</v>
      </c>
    </row>
    <row r="65" customFormat="false" ht="15.75" hidden="false" customHeight="false" outlineLevel="0" collapsed="false">
      <c r="A65" s="25" t="s">
        <v>28</v>
      </c>
      <c r="B65" s="26" t="s">
        <v>29</v>
      </c>
      <c r="C65" s="27" t="n">
        <v>0</v>
      </c>
      <c r="D65" s="27" t="n">
        <v>0</v>
      </c>
      <c r="E65" s="27" t="n">
        <v>21399.88</v>
      </c>
      <c r="F65" s="27" t="n">
        <v>125859.2</v>
      </c>
      <c r="G65" s="27" t="n">
        <v>172071.17</v>
      </c>
      <c r="H65" s="27" t="n">
        <v>56331.63</v>
      </c>
      <c r="I65" s="28" t="n">
        <v>45116.55</v>
      </c>
      <c r="J65" s="28" t="n">
        <v>420036.6</v>
      </c>
      <c r="K65" s="28" t="n">
        <v>0</v>
      </c>
      <c r="L65" s="28" t="n">
        <v>909044.1</v>
      </c>
      <c r="M65" s="28" t="n">
        <v>2790363.79</v>
      </c>
      <c r="N65" s="28" t="n">
        <v>3299244.85</v>
      </c>
      <c r="O65" s="29" t="n">
        <v>3900001.21</v>
      </c>
      <c r="P65" s="29"/>
      <c r="Q65" s="27" t="e">
        <f aca="false">SUM(H65/C65*100)</f>
        <v>#DIV/0!</v>
      </c>
      <c r="R65" s="27" t="e">
        <f aca="false">SUM(H65/D65*100)</f>
        <v>#DIV/0!</v>
      </c>
      <c r="S65" s="27" t="n">
        <f aca="false">SUM(H65/E65*100)</f>
        <v>263.233391962946</v>
      </c>
      <c r="T65" s="27" t="n">
        <f aca="false">SUM(H65/F65*100)</f>
        <v>44.7576577635961</v>
      </c>
      <c r="U65" s="27" t="n">
        <f aca="false">SUM(H65/G65*100)</f>
        <v>32.7374016228285</v>
      </c>
      <c r="V65" s="27" t="n">
        <f aca="false">SUM(I65/F65*100)</f>
        <v>35.8468431389998</v>
      </c>
      <c r="W65" s="27" t="n">
        <f aca="false">SUM(I65/G65*100)</f>
        <v>26.2197031611978</v>
      </c>
      <c r="X65" s="27" t="n">
        <f aca="false">SUM(I65/H65*100)</f>
        <v>80.0909719814605</v>
      </c>
      <c r="Y65" s="27" t="n">
        <f aca="false">SUM(J65/G65*100)</f>
        <v>244.10631949559</v>
      </c>
      <c r="Z65" s="27" t="n">
        <f aca="false">SUM(J65/H65*100)</f>
        <v>745.649646566237</v>
      </c>
      <c r="AA65" s="27" t="n">
        <f aca="false">SUM(J65/I65*100)</f>
        <v>931.003367943692</v>
      </c>
      <c r="AB65" s="27" t="n">
        <f aca="false">SUM(K65/H65*100)</f>
        <v>0</v>
      </c>
      <c r="AC65" s="27" t="n">
        <f aca="false">SUM(K65/I65*100)</f>
        <v>0</v>
      </c>
      <c r="AD65" s="30" t="n">
        <f aca="false">SUM(K65/J65*100)</f>
        <v>0</v>
      </c>
      <c r="AE65" s="30" t="e">
        <f aca="false">SUM(L65/K65*100)</f>
        <v>#DIV/0!</v>
      </c>
      <c r="AF65" s="30" t="n">
        <f aca="false">SUM(M65/L65*100)</f>
        <v>306.955822055278</v>
      </c>
      <c r="AG65" s="27" t="n">
        <f aca="false">SUM(N65/M65*100)</f>
        <v>118.237086569992</v>
      </c>
      <c r="AH65" s="30" t="n">
        <f aca="false">SUM(O65/N65*100)</f>
        <v>118.208904986243</v>
      </c>
      <c r="AI65" s="30" t="n">
        <f aca="false">SUM(P65/O65*100)</f>
        <v>0</v>
      </c>
    </row>
    <row r="66" customFormat="false" ht="15.75" hidden="false" customHeight="false" outlineLevel="0" collapsed="false">
      <c r="A66" s="25" t="s">
        <v>54</v>
      </c>
      <c r="B66" s="26" t="s">
        <v>31</v>
      </c>
      <c r="C66" s="27" t="n">
        <v>12139179.5</v>
      </c>
      <c r="D66" s="27" t="n">
        <v>7697502.46</v>
      </c>
      <c r="E66" s="27" t="n">
        <v>7965497.28</v>
      </c>
      <c r="F66" s="27" t="n">
        <v>14406109.38</v>
      </c>
      <c r="G66" s="27" t="n">
        <v>15794631.12</v>
      </c>
      <c r="H66" s="27" t="n">
        <v>17202075.92</v>
      </c>
      <c r="I66" s="28" t="n">
        <v>18243094.54</v>
      </c>
      <c r="J66" s="28" t="n">
        <v>15114707.41</v>
      </c>
      <c r="K66" s="28" t="n">
        <v>7893020.06</v>
      </c>
      <c r="L66" s="28" t="n">
        <v>22550199.35</v>
      </c>
      <c r="M66" s="28" t="n">
        <v>22040226.64</v>
      </c>
      <c r="N66" s="28" t="n">
        <v>26464614.91</v>
      </c>
      <c r="O66" s="29" t="n">
        <v>23564201.99</v>
      </c>
      <c r="P66" s="29"/>
      <c r="Q66" s="27" t="n">
        <f aca="false">SUM(H66/C66*100)</f>
        <v>141.707072706191</v>
      </c>
      <c r="R66" s="27" t="n">
        <f aca="false">SUM(H66/D66*100)</f>
        <v>223.47606914568</v>
      </c>
      <c r="S66" s="27" t="n">
        <f aca="false">SUM(H66/E66*100)</f>
        <v>215.95733844755</v>
      </c>
      <c r="T66" s="27" t="n">
        <f aca="false">SUM(H66/F66*100)</f>
        <v>119.408200134046</v>
      </c>
      <c r="U66" s="27" t="n">
        <f aca="false">SUM(H66/G66*100)</f>
        <v>108.910906429577</v>
      </c>
      <c r="V66" s="27" t="e">
        <f aca="false">SUM(#REF!/F66*100)</f>
        <v>#VALUE!</v>
      </c>
      <c r="W66" s="27" t="e">
        <f aca="false">SUM(#REF!/G66*100)</f>
        <v>#VALUE!</v>
      </c>
      <c r="X66" s="27" t="e">
        <f aca="false">SUM(#REF!/H66*100)</f>
        <v>#VALUE!</v>
      </c>
      <c r="Y66" s="27" t="n">
        <f aca="false">SUM(J66/G66*100)</f>
        <v>95.69522260549</v>
      </c>
      <c r="Z66" s="27" t="n">
        <f aca="false">SUM(J66/H66*100)</f>
        <v>87.8656011070552</v>
      </c>
      <c r="AA66" s="27" t="n">
        <f aca="false">SUM(J66/I66*100)</f>
        <v>82.8516641015006</v>
      </c>
      <c r="AB66" s="27" t="n">
        <f aca="false">SUM(K66/H66*100)</f>
        <v>45.8841136192358</v>
      </c>
      <c r="AC66" s="27" t="n">
        <f aca="false">SUM(K66/I66*100)</f>
        <v>43.265795957444</v>
      </c>
      <c r="AD66" s="30" t="n">
        <f aca="false">SUM(K66/J66*100)</f>
        <v>52.2207929395836</v>
      </c>
      <c r="AE66" s="30" t="n">
        <f aca="false">SUM(L66/K66*100)</f>
        <v>285.697986050729</v>
      </c>
      <c r="AF66" s="30" t="n">
        <f aca="false">SUM(M66/L66*100)</f>
        <v>97.7385002141899</v>
      </c>
      <c r="AG66" s="27" t="n">
        <f aca="false">SUM(N66/M66*100)</f>
        <v>120.074150516993</v>
      </c>
      <c r="AH66" s="30" t="n">
        <f aca="false">SUM(O66/N66*100)</f>
        <v>89.0404113951265</v>
      </c>
      <c r="AI66" s="30" t="n">
        <f aca="false">SUM(P66/O66*100)</f>
        <v>0</v>
      </c>
    </row>
    <row r="67" customFormat="false" ht="15.75" hidden="false" customHeight="false" outlineLevel="0" collapsed="false">
      <c r="A67" s="31" t="s">
        <v>55</v>
      </c>
      <c r="B67" s="26" t="s">
        <v>33</v>
      </c>
      <c r="C67" s="27" t="n">
        <v>13177431.44</v>
      </c>
      <c r="D67" s="27" t="n">
        <v>18502059.97</v>
      </c>
      <c r="E67" s="27" t="n">
        <v>21030878.11</v>
      </c>
      <c r="F67" s="27" t="n">
        <v>18057271.6</v>
      </c>
      <c r="G67" s="27" t="n">
        <v>18102717.02</v>
      </c>
      <c r="H67" s="27" t="n">
        <v>17431803.01</v>
      </c>
      <c r="I67" s="52" t="n">
        <v>18080200.68</v>
      </c>
      <c r="J67" s="52" t="n">
        <v>22190736.75</v>
      </c>
      <c r="K67" s="52" t="n">
        <v>14473527.47</v>
      </c>
      <c r="L67" s="52" t="n">
        <v>25658986.85</v>
      </c>
      <c r="M67" s="52" t="n">
        <v>34180657.35</v>
      </c>
      <c r="N67" s="52" t="n">
        <v>55511852.41</v>
      </c>
      <c r="O67" s="53" t="n">
        <v>38658208.96</v>
      </c>
      <c r="P67" s="53"/>
      <c r="Q67" s="27" t="n">
        <f aca="false">SUM(H67/C67*100)</f>
        <v>132.285287078678</v>
      </c>
      <c r="R67" s="27" t="n">
        <f aca="false">SUM(H67/D67*100)</f>
        <v>94.2154713489452</v>
      </c>
      <c r="S67" s="27" t="n">
        <f aca="false">SUM(H67/E67*100)</f>
        <v>82.8867102877237</v>
      </c>
      <c r="T67" s="27" t="n">
        <f aca="false">SUM(H67/F67*100)</f>
        <v>96.5361954792772</v>
      </c>
      <c r="U67" s="27" t="n">
        <f aca="false">SUM(H67/G67*100)</f>
        <v>96.2938490986808</v>
      </c>
      <c r="V67" s="27" t="n">
        <f aca="false">SUM(I66/F67*100)</f>
        <v>101.029075400295</v>
      </c>
      <c r="W67" s="27" t="n">
        <f aca="false">SUM(I66/G67*100)</f>
        <v>100.775450004797</v>
      </c>
      <c r="X67" s="27" t="n">
        <f aca="false">SUM(I66/H67*100)</f>
        <v>104.654088447045</v>
      </c>
      <c r="Y67" s="27" t="n">
        <f aca="false">SUM(J67/G67*100)</f>
        <v>122.582354491227</v>
      </c>
      <c r="Z67" s="27" t="n">
        <f aca="false">SUM(J67/H67*100)</f>
        <v>127.300295541832</v>
      </c>
      <c r="AA67" s="27" t="n">
        <f aca="false">SUM(J67/I67*100)</f>
        <v>122.735013525303</v>
      </c>
      <c r="AB67" s="27" t="n">
        <f aca="false">SUM(K67/H67*100)</f>
        <v>83.0294345438453</v>
      </c>
      <c r="AC67" s="27" t="n">
        <f aca="false">SUM(K67/I67*100)</f>
        <v>80.0518076439846</v>
      </c>
      <c r="AD67" s="30" t="n">
        <f aca="false">SUM(K67/J67*100)</f>
        <v>65.2232849817391</v>
      </c>
      <c r="AE67" s="30" t="n">
        <f aca="false">SUM(L67/K67*100)</f>
        <v>177.282192631925</v>
      </c>
      <c r="AF67" s="30" t="n">
        <f aca="false">SUM(M67/L67*100)</f>
        <v>133.211250895512</v>
      </c>
      <c r="AG67" s="27" t="n">
        <f aca="false">SUM(N67/M67*100)</f>
        <v>162.407211311283</v>
      </c>
      <c r="AH67" s="30" t="n">
        <f aca="false">SUM(O67/N67*100)</f>
        <v>69.6395585477455</v>
      </c>
      <c r="AI67" s="30" t="n">
        <f aca="false">SUM(P67/O67*100)</f>
        <v>0</v>
      </c>
    </row>
    <row r="68" customFormat="false" ht="15.75" hidden="false" customHeight="false" outlineLevel="0" collapsed="false">
      <c r="A68" s="25"/>
      <c r="B68" s="26" t="s">
        <v>34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8" t="n">
        <v>0</v>
      </c>
      <c r="J68" s="28" t="n">
        <v>0</v>
      </c>
      <c r="K68" s="28" t="n">
        <v>0</v>
      </c>
      <c r="L68" s="52" t="n">
        <v>0</v>
      </c>
      <c r="M68" s="52" t="n">
        <v>0</v>
      </c>
      <c r="N68" s="52" t="n">
        <v>0</v>
      </c>
      <c r="O68" s="53" t="n">
        <v>0</v>
      </c>
      <c r="P68" s="53"/>
      <c r="Q68" s="27" t="e">
        <f aca="false">SUM(H68/C68*100)</f>
        <v>#DIV/0!</v>
      </c>
      <c r="R68" s="27" t="e">
        <f aca="false">SUM(H68/D68*100)</f>
        <v>#DIV/0!</v>
      </c>
      <c r="S68" s="27" t="e">
        <f aca="false">SUM(H68/E68*100)</f>
        <v>#DIV/0!</v>
      </c>
      <c r="T68" s="27" t="e">
        <f aca="false">SUM(H68/F68*100)</f>
        <v>#DIV/0!</v>
      </c>
      <c r="U68" s="27" t="e">
        <f aca="false">SUM(H68/G68*100)</f>
        <v>#DIV/0!</v>
      </c>
      <c r="V68" s="27" t="e">
        <f aca="false">SUM(I68/F68*100)</f>
        <v>#DIV/0!</v>
      </c>
      <c r="W68" s="27" t="e">
        <f aca="false">SUM(I68/G68*100)</f>
        <v>#DIV/0!</v>
      </c>
      <c r="X68" s="27" t="e">
        <f aca="false">SUM(I68/H68*100)</f>
        <v>#DIV/0!</v>
      </c>
      <c r="Y68" s="27" t="e">
        <f aca="false">SUM(J68/G68*100)</f>
        <v>#DIV/0!</v>
      </c>
      <c r="Z68" s="27" t="e">
        <f aca="false">SUM(J68/H68*100)</f>
        <v>#DIV/0!</v>
      </c>
      <c r="AA68" s="27" t="e">
        <f aca="false">SUM(J68/I68*100)</f>
        <v>#DIV/0!</v>
      </c>
      <c r="AB68" s="27" t="e">
        <f aca="false">SUM(K68/H68*100)</f>
        <v>#DIV/0!</v>
      </c>
      <c r="AC68" s="27" t="e">
        <f aca="false">SUM(K68/I68*100)</f>
        <v>#DIV/0!</v>
      </c>
      <c r="AD68" s="30" t="e">
        <f aca="false">SUM(K68/J68*100)</f>
        <v>#DIV/0!</v>
      </c>
      <c r="AE68" s="30" t="e">
        <f aca="false">SUM(L68/K68*100)</f>
        <v>#DIV/0!</v>
      </c>
      <c r="AF68" s="30" t="e">
        <f aca="false">SUM(M68/L68*100)</f>
        <v>#DIV/0!</v>
      </c>
      <c r="AG68" s="27" t="e">
        <f aca="false">SUM(N68/M68*100)</f>
        <v>#DIV/0!</v>
      </c>
      <c r="AH68" s="30" t="e">
        <f aca="false">SUM(O68/N68*100)</f>
        <v>#DIV/0!</v>
      </c>
      <c r="AI68" s="30" t="e">
        <f aca="false">SUM(P68/O68*100)</f>
        <v>#DIV/0!</v>
      </c>
    </row>
    <row r="69" customFormat="false" ht="15.75" hidden="false" customHeight="false" outlineLevel="0" collapsed="false">
      <c r="A69" s="25"/>
      <c r="B69" s="26" t="s">
        <v>35</v>
      </c>
      <c r="C69" s="27" t="n">
        <v>8540505.02</v>
      </c>
      <c r="D69" s="27" t="n">
        <v>2969573.18</v>
      </c>
      <c r="E69" s="27" t="n">
        <v>10185659.51</v>
      </c>
      <c r="F69" s="27" t="n">
        <v>11573814.08</v>
      </c>
      <c r="G69" s="27" t="n">
        <v>13573201.47</v>
      </c>
      <c r="H69" s="27" t="n">
        <v>12358886.58</v>
      </c>
      <c r="I69" s="28" t="n">
        <v>7731885.47</v>
      </c>
      <c r="J69" s="28" t="n">
        <v>9663960.26</v>
      </c>
      <c r="K69" s="28" t="n">
        <v>15650561.94</v>
      </c>
      <c r="L69" s="28" t="n">
        <v>16657281.35</v>
      </c>
      <c r="M69" s="28" t="n">
        <v>21448096.77</v>
      </c>
      <c r="N69" s="28" t="n">
        <v>25595293.35</v>
      </c>
      <c r="O69" s="29" t="n">
        <v>15240431.08</v>
      </c>
      <c r="P69" s="29"/>
      <c r="Q69" s="27" t="n">
        <f aca="false">SUM(H69/C69*100)</f>
        <v>144.709083960002</v>
      </c>
      <c r="R69" s="27" t="n">
        <f aca="false">SUM(H69/D69*100)</f>
        <v>416.183937248517</v>
      </c>
      <c r="S69" s="27" t="n">
        <f aca="false">SUM(H69/E69*100)</f>
        <v>121.336144879636</v>
      </c>
      <c r="T69" s="27" t="n">
        <f aca="false">SUM(H69/F69*100)</f>
        <v>106.783178773855</v>
      </c>
      <c r="U69" s="27" t="n">
        <f aca="false">SUM(H69/G69*100)</f>
        <v>91.0535853115868</v>
      </c>
      <c r="V69" s="27" t="n">
        <f aca="false">SUM(I69/F69*100)</f>
        <v>66.8049911339167</v>
      </c>
      <c r="W69" s="27" t="n">
        <f aca="false">SUM(I69/G69*100)</f>
        <v>56.9643461573108</v>
      </c>
      <c r="X69" s="27" t="n">
        <f aca="false">SUM(I69/H69*100)</f>
        <v>62.5613433698167</v>
      </c>
      <c r="Y69" s="27" t="n">
        <f aca="false">SUM(J69/G69*100)</f>
        <v>71.198827199019</v>
      </c>
      <c r="Z69" s="27" t="n">
        <f aca="false">SUM(J69/H69*100)</f>
        <v>78.1944246954971</v>
      </c>
      <c r="AA69" s="27" t="n">
        <f aca="false">SUM(J69/I69*100)</f>
        <v>124.988404154414</v>
      </c>
      <c r="AB69" s="27" t="n">
        <f aca="false">SUM(K69/H69*100)</f>
        <v>126.634076934785</v>
      </c>
      <c r="AC69" s="27" t="n">
        <f aca="false">SUM(K69/I69*100)</f>
        <v>202.415853167054</v>
      </c>
      <c r="AD69" s="30" t="n">
        <f aca="false">SUM(K69/J69*100)</f>
        <v>161.947705898368</v>
      </c>
      <c r="AE69" s="30" t="n">
        <f aca="false">SUM(L69/K69*100)</f>
        <v>106.432480915762</v>
      </c>
      <c r="AF69" s="30" t="n">
        <f aca="false">SUM(M69/L69*100)</f>
        <v>128.761088435359</v>
      </c>
      <c r="AG69" s="27" t="n">
        <f aca="false">SUM(N69/M69*100)</f>
        <v>119.335965444733</v>
      </c>
      <c r="AH69" s="30" t="n">
        <f aca="false">SUM(O69/N69*100)</f>
        <v>59.5438812581533</v>
      </c>
      <c r="AI69" s="30" t="n">
        <f aca="false">SUM(P69/O69*100)</f>
        <v>0</v>
      </c>
    </row>
    <row r="70" customFormat="false" ht="15.75" hidden="false" customHeight="false" outlineLevel="0" collapsed="false">
      <c r="A70" s="25"/>
      <c r="B70" s="26" t="s">
        <v>36</v>
      </c>
      <c r="C70" s="27" t="n">
        <v>6799715.25</v>
      </c>
      <c r="D70" s="27" t="n">
        <v>8087048.1</v>
      </c>
      <c r="E70" s="27" t="n">
        <v>2690529.56</v>
      </c>
      <c r="F70" s="27" t="n">
        <v>3130352.11</v>
      </c>
      <c r="G70" s="27" t="n">
        <v>4644807.39</v>
      </c>
      <c r="H70" s="27" t="n">
        <v>4735833.59</v>
      </c>
      <c r="I70" s="28" t="n">
        <v>8980134.95</v>
      </c>
      <c r="J70" s="28" t="n">
        <v>9004848.27</v>
      </c>
      <c r="K70" s="28" t="n">
        <v>3670764.16</v>
      </c>
      <c r="L70" s="28" t="n">
        <v>3766878.15</v>
      </c>
      <c r="M70" s="28" t="n">
        <v>4091354</v>
      </c>
      <c r="N70" s="28" t="n">
        <v>5889452.15</v>
      </c>
      <c r="O70" s="29" t="n">
        <v>14981830.7</v>
      </c>
      <c r="P70" s="29"/>
      <c r="Q70" s="27" t="n">
        <f aca="false">SUM(H70/C70*100)</f>
        <v>69.6475281078866</v>
      </c>
      <c r="R70" s="27" t="n">
        <f aca="false">SUM(H70/D70*100)</f>
        <v>58.5607199492235</v>
      </c>
      <c r="S70" s="27" t="n">
        <f aca="false">SUM(H70/E70*100)</f>
        <v>176.018641846849</v>
      </c>
      <c r="T70" s="27" t="n">
        <f aca="false">SUM(H70/F70*100)</f>
        <v>151.28756841351</v>
      </c>
      <c r="U70" s="27" t="n">
        <f aca="false">SUM(H70/G70*100)</f>
        <v>101.959741112107</v>
      </c>
      <c r="V70" s="27" t="n">
        <f aca="false">SUM(I70/F70*100)</f>
        <v>286.872998130552</v>
      </c>
      <c r="W70" s="27" t="n">
        <f aca="false">SUM(I70/G70*100)</f>
        <v>193.337079365954</v>
      </c>
      <c r="X70" s="27" t="n">
        <f aca="false">SUM(I70/H70*100)</f>
        <v>189.620998697296</v>
      </c>
      <c r="Y70" s="27" t="n">
        <f aca="false">SUM(J70/G70*100)</f>
        <v>193.869142763313</v>
      </c>
      <c r="Z70" s="27" t="n">
        <f aca="false">SUM(J70/H70*100)</f>
        <v>190.142835445365</v>
      </c>
      <c r="AA70" s="27" t="n">
        <f aca="false">SUM(J70/I70*100)</f>
        <v>100.275199873249</v>
      </c>
      <c r="AB70" s="27" t="n">
        <f aca="false">SUM(K70/H70*100)</f>
        <v>77.5104126916757</v>
      </c>
      <c r="AC70" s="27" t="n">
        <f aca="false">SUM(K70/I70*100)</f>
        <v>40.8764921734278</v>
      </c>
      <c r="AD70" s="30" t="n">
        <f aca="false">SUM(K70/J70*100)</f>
        <v>40.7643088471495</v>
      </c>
      <c r="AE70" s="30" t="n">
        <f aca="false">SUM(L70/K70*100)</f>
        <v>102.618364618663</v>
      </c>
      <c r="AF70" s="30" t="n">
        <f aca="false">SUM(M70/L70*100)</f>
        <v>108.613919460071</v>
      </c>
      <c r="AG70" s="27" t="n">
        <f aca="false">SUM(N70/M70*100)</f>
        <v>143.948730664714</v>
      </c>
      <c r="AH70" s="30" t="n">
        <f aca="false">SUM(O70/N70*100)</f>
        <v>254.384114488476</v>
      </c>
      <c r="AI70" s="30" t="n">
        <f aca="false">SUM(P70/O70*100)</f>
        <v>0</v>
      </c>
    </row>
    <row r="71" customFormat="false" ht="15.75" hidden="false" customHeight="false" outlineLevel="0" collapsed="false">
      <c r="A71" s="25"/>
      <c r="B71" s="26" t="s">
        <v>37</v>
      </c>
      <c r="C71" s="27" t="n">
        <v>575983.77</v>
      </c>
      <c r="D71" s="27" t="n">
        <v>141483.13</v>
      </c>
      <c r="E71" s="27" t="n">
        <v>607663.25</v>
      </c>
      <c r="F71" s="27" t="n">
        <v>445959.82</v>
      </c>
      <c r="G71" s="27" t="n">
        <v>585258.78</v>
      </c>
      <c r="H71" s="27" t="n">
        <v>977086.85</v>
      </c>
      <c r="I71" s="28" t="n">
        <v>679766.66</v>
      </c>
      <c r="J71" s="28" t="n">
        <v>373262.34</v>
      </c>
      <c r="K71" s="28" t="n">
        <v>907297.27</v>
      </c>
      <c r="L71" s="28" t="n">
        <v>592189.33</v>
      </c>
      <c r="M71" s="28" t="n">
        <v>409972.91</v>
      </c>
      <c r="N71" s="28" t="n">
        <v>5060290.66</v>
      </c>
      <c r="O71" s="29" t="n">
        <v>1737289.6</v>
      </c>
      <c r="P71" s="29"/>
      <c r="Q71" s="27" t="n">
        <f aca="false">SUM(H71/C71*100)</f>
        <v>169.637913582183</v>
      </c>
      <c r="R71" s="27" t="n">
        <f aca="false">SUM(H71/D71*100)</f>
        <v>690.603077554193</v>
      </c>
      <c r="S71" s="27" t="n">
        <f aca="false">SUM(H71/E71*100)</f>
        <v>160.794132276388</v>
      </c>
      <c r="T71" s="27" t="n">
        <f aca="false">SUM(H71/F71*100)</f>
        <v>219.09750748397</v>
      </c>
      <c r="U71" s="27" t="n">
        <f aca="false">SUM(H71/G71*100)</f>
        <v>166.94954153443</v>
      </c>
      <c r="V71" s="27" t="n">
        <f aca="false">SUM(I71/F71*100)</f>
        <v>152.427781498342</v>
      </c>
      <c r="W71" s="27" t="n">
        <f aca="false">SUM(I71/G71*100)</f>
        <v>116.148049927589</v>
      </c>
      <c r="X71" s="27" t="n">
        <f aca="false">SUM(I71/H71*100)</f>
        <v>69.570751054525</v>
      </c>
      <c r="Y71" s="27" t="n">
        <f aca="false">SUM(J71/G71*100)</f>
        <v>63.7773157371514</v>
      </c>
      <c r="Z71" s="27" t="n">
        <f aca="false">SUM(J71/H71*100)</f>
        <v>38.2015518886576</v>
      </c>
      <c r="AA71" s="27" t="n">
        <f aca="false">SUM(J71/I71*100)</f>
        <v>54.9103629177695</v>
      </c>
      <c r="AB71" s="27" t="n">
        <f aca="false">SUM(K71/H71*100)</f>
        <v>92.857382125243</v>
      </c>
      <c r="AC71" s="27" t="n">
        <f aca="false">SUM(K71/I71*100)</f>
        <v>133.471869597135</v>
      </c>
      <c r="AD71" s="30" t="n">
        <f aca="false">SUM(K71/J71*100)</f>
        <v>243.072277262153</v>
      </c>
      <c r="AE71" s="30" t="n">
        <f aca="false">SUM(L71/K71*100)</f>
        <v>65.2696034233631</v>
      </c>
      <c r="AF71" s="30" t="n">
        <f aca="false">SUM(M71/L71*100)</f>
        <v>69.230039994135</v>
      </c>
      <c r="AG71" s="27" t="n">
        <f aca="false">SUM(N71/M71*100)</f>
        <v>1234.29878818091</v>
      </c>
      <c r="AH71" s="30" t="n">
        <f aca="false">SUM(O71/N71*100)</f>
        <v>34.3318144495676</v>
      </c>
      <c r="AI71" s="30" t="n">
        <f aca="false">SUM(P71/O71*100)</f>
        <v>0</v>
      </c>
    </row>
    <row r="72" customFormat="false" ht="16.5" hidden="false" customHeight="false" outlineLevel="0" collapsed="false">
      <c r="A72" s="32"/>
      <c r="B72" s="33" t="s">
        <v>38</v>
      </c>
      <c r="C72" s="34" t="n">
        <v>2975174.11</v>
      </c>
      <c r="D72" s="34" t="n">
        <v>7250915.48</v>
      </c>
      <c r="E72" s="34" t="n">
        <v>13302620.48</v>
      </c>
      <c r="F72" s="34" t="n">
        <v>14394396.08</v>
      </c>
      <c r="G72" s="34" t="n">
        <v>16182130.97</v>
      </c>
      <c r="H72" s="34" t="n">
        <v>16835895.76</v>
      </c>
      <c r="I72" s="35" t="n">
        <v>13802647.24</v>
      </c>
      <c r="J72" s="35" t="n">
        <v>17964040.44</v>
      </c>
      <c r="K72" s="35" t="n">
        <v>17424725.55</v>
      </c>
      <c r="L72" s="35" t="n">
        <v>20819612.52</v>
      </c>
      <c r="M72" s="35" t="n">
        <v>24881865.94</v>
      </c>
      <c r="N72" s="35" t="n">
        <v>29956122.92</v>
      </c>
      <c r="O72" s="36" t="n">
        <v>30902902.84</v>
      </c>
      <c r="P72" s="36"/>
      <c r="Q72" s="34" t="n">
        <f aca="false">SUM(H72/C72*100)</f>
        <v>565.879344789001</v>
      </c>
      <c r="R72" s="34" t="n">
        <f aca="false">SUM(H72/D72*100)</f>
        <v>232.1899325187</v>
      </c>
      <c r="S72" s="34" t="n">
        <f aca="false">SUM(H72/E72*100)</f>
        <v>126.560746322968</v>
      </c>
      <c r="T72" s="34" t="n">
        <f aca="false">SUM(H72/F72*100)</f>
        <v>116.961459629364</v>
      </c>
      <c r="U72" s="34" t="n">
        <f aca="false">SUM(H72/G72*100)</f>
        <v>104.040041396353</v>
      </c>
      <c r="V72" s="34" t="n">
        <f aca="false">SUM(I72/F72*100)</f>
        <v>95.8890332271585</v>
      </c>
      <c r="W72" s="34" t="n">
        <f aca="false">SUM(I72/G72*100)</f>
        <v>85.2956094941308</v>
      </c>
      <c r="X72" s="34" t="n">
        <f aca="false">SUM(I72/H72*100)</f>
        <v>81.983444402129</v>
      </c>
      <c r="Y72" s="34" t="n">
        <f aca="false">SUM(J72/G72*100)</f>
        <v>111.011587245855</v>
      </c>
      <c r="Z72" s="34" t="n">
        <f aca="false">SUM(J72/H72*100)</f>
        <v>106.700829561325</v>
      </c>
      <c r="AA72" s="34" t="n">
        <f aca="false">SUM(J72/I72*100)</f>
        <v>130.149239690342</v>
      </c>
      <c r="AB72" s="34" t="n">
        <f aca="false">SUM(K72/H72*100)</f>
        <v>103.497466356373</v>
      </c>
      <c r="AC72" s="34" t="n">
        <f aca="false">SUM(K72/I72*100)</f>
        <v>126.241910316329</v>
      </c>
      <c r="AD72" s="37" t="n">
        <f aca="false">SUM(K72/J72*100)</f>
        <v>96.9978085286475</v>
      </c>
      <c r="AE72" s="37" t="n">
        <f aca="false">SUM(L72/K72*100)</f>
        <v>119.483158918391</v>
      </c>
      <c r="AF72" s="37" t="n">
        <f aca="false">SUM(M72/L72*100)</f>
        <v>119.511666781011</v>
      </c>
      <c r="AG72" s="34" t="n">
        <f aca="false">SUM(N72/M72*100)</f>
        <v>120.393394097678</v>
      </c>
      <c r="AH72" s="37" t="n">
        <f aca="false">SUM(O72/N72*100)</f>
        <v>103.160555598361</v>
      </c>
      <c r="AI72" s="37" t="n">
        <f aca="false">SUM(P72/O72*100)</f>
        <v>0</v>
      </c>
    </row>
    <row r="73" customFormat="false" ht="15.75" hidden="false" customHeight="true" outlineLevel="0" collapsed="false">
      <c r="A73" s="38"/>
      <c r="B73" s="39" t="s">
        <v>39</v>
      </c>
      <c r="C73" s="40" t="n">
        <f aca="false">SUM(C61:C72)</f>
        <v>70051444</v>
      </c>
      <c r="D73" s="40" t="n">
        <f aca="false">SUM(D61:D72)</f>
        <v>71532191.15</v>
      </c>
      <c r="E73" s="40" t="n">
        <f aca="false">SUM(E61:E72)</f>
        <v>79753805.52</v>
      </c>
      <c r="F73" s="40" t="n">
        <f aca="false">SUM(F61:F72)</f>
        <v>82005064.68</v>
      </c>
      <c r="G73" s="40" t="n">
        <f aca="false">SUM(G61:G72)</f>
        <v>92661441.77</v>
      </c>
      <c r="H73" s="40" t="n">
        <f aca="false">SUM(H61:H72)</f>
        <v>94353032.3</v>
      </c>
      <c r="I73" s="42" t="n">
        <f aca="false">SUM(I61:I72)</f>
        <v>93182380.65</v>
      </c>
      <c r="J73" s="42" t="n">
        <f aca="false">SUM(J61:J72)</f>
        <v>105749448.27</v>
      </c>
      <c r="K73" s="42" t="n">
        <f aca="false">SUM(K61:K72)</f>
        <v>85288075</v>
      </c>
      <c r="L73" s="42" t="n">
        <f aca="false">SUM(L61:L72)</f>
        <v>121676875.58</v>
      </c>
      <c r="M73" s="42" t="n">
        <f aca="false">SUM(M61:M72)</f>
        <v>139368396.9</v>
      </c>
      <c r="N73" s="42" t="n">
        <f aca="false">SUM(N61:N72)</f>
        <v>188215740.6</v>
      </c>
      <c r="O73" s="41" t="n">
        <f aca="false">SUM(O61:O72)</f>
        <v>168180165.58</v>
      </c>
      <c r="P73" s="41" t="n">
        <f aca="false">SUM(P61:P72)</f>
        <v>4542245.73</v>
      </c>
      <c r="Q73" s="40" t="n">
        <f aca="false">SUM(H73/C73*100)</f>
        <v>134.691059758882</v>
      </c>
      <c r="R73" s="40" t="n">
        <f aca="false">SUM(H73/D73*100)</f>
        <v>131.902896840033</v>
      </c>
      <c r="S73" s="40" t="n">
        <f aca="false">SUM(H73/E73*100)</f>
        <v>118.305366978807</v>
      </c>
      <c r="T73" s="40" t="n">
        <f aca="false">SUM(H73/F73*100)</f>
        <v>115.057567076112</v>
      </c>
      <c r="U73" s="40" t="n">
        <f aca="false">SUM(H73/G73*100)</f>
        <v>101.825560338462</v>
      </c>
      <c r="V73" s="40" t="n">
        <f aca="false">SUM(I73/F73*100)</f>
        <v>113.630031283575</v>
      </c>
      <c r="W73" s="40" t="n">
        <f aca="false">SUM(I73/G73*100)</f>
        <v>100.562195957724</v>
      </c>
      <c r="X73" s="40" t="n">
        <f aca="false">SUM(I73/H73*100)</f>
        <v>98.7592856090964</v>
      </c>
      <c r="Y73" s="40" t="n">
        <f aca="false">SUM(J73/G73*100)</f>
        <v>114.124544416745</v>
      </c>
      <c r="Z73" s="40" t="n">
        <f aca="false">SUM(J73/H73*100)</f>
        <v>112.078484063728</v>
      </c>
      <c r="AA73" s="44" t="n">
        <f aca="false">SUM(J73/I73*100)</f>
        <v>113.4865277452</v>
      </c>
      <c r="AB73" s="40" t="n">
        <f aca="false">SUM(K73/H73*100)</f>
        <v>90.3925108933674</v>
      </c>
      <c r="AC73" s="40" t="n">
        <f aca="false">SUM(K73/I73*100)</f>
        <v>91.5281133676423</v>
      </c>
      <c r="AD73" s="46" t="n">
        <f aca="false">SUM(K73/J73*100)</f>
        <v>80.6510827198286</v>
      </c>
      <c r="AE73" s="46" t="n">
        <f aca="false">SUM(L73/K73*100)</f>
        <v>142.665754362494</v>
      </c>
      <c r="AF73" s="47" t="n">
        <f aca="false">SUM(M73/L73*100)</f>
        <v>114.539756412769</v>
      </c>
      <c r="AG73" s="48" t="n">
        <f aca="false">SUM(N73/M73*100)</f>
        <v>135.049081991701</v>
      </c>
      <c r="AH73" s="46" t="n">
        <f aca="false">SUM(O73/N73*100)</f>
        <v>89.3549949881291</v>
      </c>
      <c r="AI73" s="46" t="n">
        <f aca="false">SUM(P73/O73*100)</f>
        <v>2.7008212974076</v>
      </c>
    </row>
    <row r="74" customFormat="false" ht="14.25" hidden="false" customHeight="true" outlineLevel="0" collapsed="false">
      <c r="A74" s="49"/>
      <c r="B74" s="18"/>
      <c r="C74" s="19"/>
      <c r="D74" s="19"/>
      <c r="E74" s="19"/>
      <c r="F74" s="19"/>
      <c r="G74" s="19"/>
      <c r="H74" s="19"/>
      <c r="I74" s="50"/>
      <c r="J74" s="50"/>
      <c r="K74" s="50"/>
      <c r="L74" s="50"/>
      <c r="M74" s="50"/>
      <c r="N74" s="50"/>
      <c r="O74" s="51"/>
      <c r="P74" s="51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22"/>
      <c r="AE74" s="22"/>
      <c r="AF74" s="23"/>
      <c r="AG74" s="24"/>
      <c r="AH74" s="22"/>
      <c r="AI74" s="19"/>
    </row>
    <row r="75" customFormat="false" ht="15.75" hidden="false" customHeight="false" outlineLevel="0" collapsed="false">
      <c r="A75" s="25" t="s">
        <v>56</v>
      </c>
      <c r="B75" s="26" t="s">
        <v>23</v>
      </c>
      <c r="C75" s="27" t="n">
        <v>8928744.18</v>
      </c>
      <c r="D75" s="27" t="n">
        <v>10143453.14</v>
      </c>
      <c r="E75" s="27" t="n">
        <v>7908893.65</v>
      </c>
      <c r="F75" s="27" t="n">
        <v>7992672.35</v>
      </c>
      <c r="G75" s="27" t="n">
        <v>8560273.2</v>
      </c>
      <c r="H75" s="27" t="n">
        <v>8646877.92</v>
      </c>
      <c r="I75" s="28" t="n">
        <v>10118381.45</v>
      </c>
      <c r="J75" s="28" t="n">
        <v>11738152.69</v>
      </c>
      <c r="K75" s="28" t="n">
        <v>12444495.87</v>
      </c>
      <c r="L75" s="28" t="n">
        <v>13528549.21</v>
      </c>
      <c r="M75" s="28" t="n">
        <v>9553544.81</v>
      </c>
      <c r="N75" s="28" t="n">
        <v>10078352.39</v>
      </c>
      <c r="O75" s="29" t="n">
        <v>11087450.09</v>
      </c>
      <c r="P75" s="29" t="n">
        <v>12004025.31</v>
      </c>
      <c r="Q75" s="27" t="n">
        <f aca="false">SUM(H75/C75*100)</f>
        <v>96.8431589670654</v>
      </c>
      <c r="R75" s="27" t="n">
        <f aca="false">SUM(H75/D75*100)</f>
        <v>85.2458999973258</v>
      </c>
      <c r="S75" s="27" t="n">
        <f aca="false">SUM(H75/E75*100)</f>
        <v>109.331068322053</v>
      </c>
      <c r="T75" s="27" t="n">
        <f aca="false">SUM(H75/F75*100)</f>
        <v>108.185066788081</v>
      </c>
      <c r="U75" s="27" t="n">
        <f aca="false">SUM(H75/G75*100)</f>
        <v>101.011705093711</v>
      </c>
      <c r="V75" s="27" t="n">
        <f aca="false">SUM(I75/F75*100)</f>
        <v>126.595724269868</v>
      </c>
      <c r="W75" s="27" t="n">
        <f aca="false">SUM(I75/G75*100)</f>
        <v>118.201618261436</v>
      </c>
      <c r="X75" s="27" t="n">
        <f aca="false">SUM(I75/H75*100)</f>
        <v>117.017743786997</v>
      </c>
      <c r="Y75" s="27" t="n">
        <f aca="false">SUM(J75/G75*100)</f>
        <v>137.123575565322</v>
      </c>
      <c r="Z75" s="27" t="n">
        <f aca="false">SUM(J75/H75*100)</f>
        <v>135.75018403868</v>
      </c>
      <c r="AA75" s="27" t="n">
        <f aca="false">SUM(J75/I75*100)</f>
        <v>116.008204948628</v>
      </c>
      <c r="AB75" s="27" t="n">
        <f aca="false">SUM(K75/H75*100)</f>
        <v>143.918949534562</v>
      </c>
      <c r="AC75" s="27" t="n">
        <f aca="false">SUM(K75/I75*100)</f>
        <v>122.988997118704</v>
      </c>
      <c r="AD75" s="30" t="n">
        <f aca="false">SUM(K75/J75*100)</f>
        <v>106.017498652933</v>
      </c>
      <c r="AE75" s="30" t="n">
        <f aca="false">SUM(L75/K75*100)</f>
        <v>108.711106912843</v>
      </c>
      <c r="AF75" s="30" t="n">
        <f aca="false">SUM(M75/L75*100)</f>
        <v>70.6176594526354</v>
      </c>
      <c r="AG75" s="27" t="n">
        <f aca="false">SUM(N75/M75*100)</f>
        <v>105.493328292663</v>
      </c>
      <c r="AH75" s="30" t="n">
        <f aca="false">SUM(O75/N75*100)</f>
        <v>110.012526462175</v>
      </c>
      <c r="AI75" s="30" t="n">
        <f aca="false">SUM(P75/O75*100)</f>
        <v>108.266781023228</v>
      </c>
    </row>
    <row r="76" customFormat="false" ht="15.75" hidden="false" customHeight="false" outlineLevel="0" collapsed="false">
      <c r="A76" s="25" t="s">
        <v>57</v>
      </c>
      <c r="B76" s="26" t="s">
        <v>25</v>
      </c>
      <c r="C76" s="27" t="n">
        <v>6239864.33</v>
      </c>
      <c r="D76" s="27" t="n">
        <v>6022804.01</v>
      </c>
      <c r="E76" s="27" t="n">
        <v>6867437.55</v>
      </c>
      <c r="F76" s="27" t="n">
        <v>6764361.33</v>
      </c>
      <c r="G76" s="27" t="n">
        <v>7458627.96</v>
      </c>
      <c r="H76" s="27" t="n">
        <v>8770578.72</v>
      </c>
      <c r="I76" s="28" t="n">
        <v>9998381.59</v>
      </c>
      <c r="J76" s="28" t="n">
        <v>11046286.9</v>
      </c>
      <c r="K76" s="28" t="n">
        <v>11504751.8</v>
      </c>
      <c r="L76" s="28" t="n">
        <v>8108597.33</v>
      </c>
      <c r="M76" s="28" t="n">
        <v>7120335</v>
      </c>
      <c r="N76" s="28" t="n">
        <v>9649666.86</v>
      </c>
      <c r="O76" s="29" t="n">
        <v>10286599.08</v>
      </c>
      <c r="P76" s="29" t="n">
        <v>10723676.12</v>
      </c>
      <c r="Q76" s="27" t="n">
        <f aca="false">SUM(H76/C76*100)</f>
        <v>140.557202146733</v>
      </c>
      <c r="R76" s="27" t="n">
        <f aca="false">SUM(H76/D76*100)</f>
        <v>145.622847853553</v>
      </c>
      <c r="S76" s="27" t="n">
        <f aca="false">SUM(H76/E76*100)</f>
        <v>127.712536970941</v>
      </c>
      <c r="T76" s="27" t="n">
        <f aca="false">SUM(H76/F76*100)</f>
        <v>129.658637262655</v>
      </c>
      <c r="U76" s="27" t="n">
        <f aca="false">SUM(H76/G76*100)</f>
        <v>117.58970640493</v>
      </c>
      <c r="V76" s="27" t="n">
        <f aca="false">SUM(I76/F76*100)</f>
        <v>147.809691147886</v>
      </c>
      <c r="W76" s="27" t="n">
        <f aca="false">SUM(I76/G76*100)</f>
        <v>134.051217511055</v>
      </c>
      <c r="X76" s="27" t="n">
        <f aca="false">SUM(I76/H76*100)</f>
        <v>113.999108943634</v>
      </c>
      <c r="Y76" s="27" t="n">
        <f aca="false">SUM(J76/G76*100)</f>
        <v>148.100789572027</v>
      </c>
      <c r="Z76" s="27" t="n">
        <f aca="false">SUM(J76/H76*100)</f>
        <v>125.947069773293</v>
      </c>
      <c r="AA76" s="27" t="n">
        <f aca="false">SUM(J76/I76*100)</f>
        <v>110.48074931495</v>
      </c>
      <c r="AB76" s="27" t="n">
        <f aca="false">SUM(K76/H76*100)</f>
        <v>131.174374773755</v>
      </c>
      <c r="AC76" s="27" t="n">
        <f aca="false">SUM(K76/I76*100)</f>
        <v>115.066140419232</v>
      </c>
      <c r="AD76" s="30" t="n">
        <f aca="false">SUM(K76/J76*100)</f>
        <v>104.150398266408</v>
      </c>
      <c r="AE76" s="30" t="n">
        <f aca="false">SUM(L76/K76*100)</f>
        <v>70.4804194906665</v>
      </c>
      <c r="AF76" s="30" t="n">
        <f aca="false">SUM(M76/L76*100)</f>
        <v>87.8121666451034</v>
      </c>
      <c r="AG76" s="27" t="n">
        <f aca="false">SUM(N76/M76*100)</f>
        <v>135.522652515647</v>
      </c>
      <c r="AH76" s="30" t="n">
        <f aca="false">SUM(O76/N76*100)</f>
        <v>106.60056175245</v>
      </c>
      <c r="AI76" s="30" t="n">
        <f aca="false">SUM(P76/O76*100)</f>
        <v>104.248994605513</v>
      </c>
    </row>
    <row r="77" customFormat="false" ht="15.75" hidden="false" customHeight="false" outlineLevel="0" collapsed="false">
      <c r="A77" s="25"/>
      <c r="B77" s="26" t="s">
        <v>26</v>
      </c>
      <c r="C77" s="27" t="n">
        <v>4784915.98</v>
      </c>
      <c r="D77" s="27" t="n">
        <v>5328723.37</v>
      </c>
      <c r="E77" s="27" t="n">
        <v>5637492.45</v>
      </c>
      <c r="F77" s="27" t="n">
        <v>5713960.25</v>
      </c>
      <c r="G77" s="27" t="n">
        <v>6457251.62</v>
      </c>
      <c r="H77" s="27" t="n">
        <v>7091509.75</v>
      </c>
      <c r="I77" s="28" t="n">
        <v>8272996.05</v>
      </c>
      <c r="J77" s="28" t="n">
        <v>9329615.83</v>
      </c>
      <c r="K77" s="28" t="n">
        <v>10591596.64</v>
      </c>
      <c r="L77" s="28" t="n">
        <v>5502312.97</v>
      </c>
      <c r="M77" s="28" t="n">
        <v>5302419.08</v>
      </c>
      <c r="N77" s="28" t="n">
        <v>7739483.14</v>
      </c>
      <c r="O77" s="29" t="n">
        <v>8750586.95</v>
      </c>
      <c r="P77" s="29"/>
      <c r="Q77" s="27" t="n">
        <f aca="false">SUM(H77/C77*100)</f>
        <v>148.205522931669</v>
      </c>
      <c r="R77" s="27" t="n">
        <f aca="false">SUM(H77/D77*100)</f>
        <v>133.080838647475</v>
      </c>
      <c r="S77" s="27" t="n">
        <f aca="false">SUM(H77/E77*100)</f>
        <v>125.791915694716</v>
      </c>
      <c r="T77" s="27" t="n">
        <f aca="false">SUM(H77/F77*100)</f>
        <v>124.108489379148</v>
      </c>
      <c r="U77" s="27" t="n">
        <f aca="false">SUM(H77/G77*100)</f>
        <v>109.822416212426</v>
      </c>
      <c r="V77" s="27" t="n">
        <f aca="false">SUM(I77/F77*100)</f>
        <v>144.785677324234</v>
      </c>
      <c r="W77" s="27" t="n">
        <f aca="false">SUM(I77/G77*100)</f>
        <v>128.119462224085</v>
      </c>
      <c r="X77" s="27" t="n">
        <f aca="false">SUM(I77/H77*100)</f>
        <v>116.660574992511</v>
      </c>
      <c r="Y77" s="27" t="n">
        <f aca="false">SUM(J77/G77*100)</f>
        <v>144.482767267477</v>
      </c>
      <c r="Z77" s="27" t="n">
        <f aca="false">SUM(J77/H77*100)</f>
        <v>131.560361035956</v>
      </c>
      <c r="AA77" s="27" t="n">
        <f aca="false">SUM(J77/I77*100)</f>
        <v>112.77191205718</v>
      </c>
      <c r="AB77" s="27" t="n">
        <f aca="false">SUM(K77/H77*100)</f>
        <v>149.356018864671</v>
      </c>
      <c r="AC77" s="27" t="n">
        <f aca="false">SUM(K77/I77*100)</f>
        <v>128.026129542271</v>
      </c>
      <c r="AD77" s="30" t="n">
        <f aca="false">SUM(K77/J77*100)</f>
        <v>113.526610666454</v>
      </c>
      <c r="AE77" s="30" t="n">
        <f aca="false">SUM(L77/K77*100)</f>
        <v>51.9497971554173</v>
      </c>
      <c r="AF77" s="30" t="n">
        <f aca="false">SUM(M77/L77*100)</f>
        <v>96.3670934188973</v>
      </c>
      <c r="AG77" s="27" t="n">
        <f aca="false">SUM(N77/M77*100)</f>
        <v>145.961362601313</v>
      </c>
      <c r="AH77" s="30" t="n">
        <f aca="false">SUM(O77/N77*100)</f>
        <v>113.064229118535</v>
      </c>
      <c r="AI77" s="30" t="n">
        <f aca="false">SUM(P77/O77*100)</f>
        <v>0</v>
      </c>
    </row>
    <row r="78" customFormat="false" ht="15.75" hidden="false" customHeight="false" outlineLevel="0" collapsed="false">
      <c r="A78" s="25"/>
      <c r="B78" s="26" t="s">
        <v>27</v>
      </c>
      <c r="C78" s="27" t="n">
        <v>3938162.55</v>
      </c>
      <c r="D78" s="27" t="n">
        <v>4166112.83</v>
      </c>
      <c r="E78" s="27" t="n">
        <v>5142609.39</v>
      </c>
      <c r="F78" s="27" t="n">
        <v>4945900.7</v>
      </c>
      <c r="G78" s="27" t="n">
        <v>5744763.19</v>
      </c>
      <c r="H78" s="27" t="n">
        <v>6249644.32</v>
      </c>
      <c r="I78" s="28" t="n">
        <v>6613399.74</v>
      </c>
      <c r="J78" s="28" t="n">
        <v>8499888.04</v>
      </c>
      <c r="K78" s="28" t="n">
        <v>8777349.68</v>
      </c>
      <c r="L78" s="28" t="n">
        <v>1672613.76</v>
      </c>
      <c r="M78" s="28" t="n">
        <v>5507212</v>
      </c>
      <c r="N78" s="28" t="n">
        <v>6714357.01</v>
      </c>
      <c r="O78" s="29" t="n">
        <v>7872837.58</v>
      </c>
      <c r="P78" s="29"/>
      <c r="Q78" s="27" t="n">
        <f aca="false">SUM(H78/C78*100)</f>
        <v>158.694422605791</v>
      </c>
      <c r="R78" s="27" t="n">
        <f aca="false">SUM(H78/D78*100)</f>
        <v>150.011403315738</v>
      </c>
      <c r="S78" s="27" t="n">
        <f aca="false">SUM(H78/E78*100)</f>
        <v>121.52671622606</v>
      </c>
      <c r="T78" s="27" t="n">
        <f aca="false">SUM(H78/F78*100)</f>
        <v>126.360084827421</v>
      </c>
      <c r="U78" s="27" t="n">
        <f aca="false">SUM(H78/G78*100)</f>
        <v>108.788545555348</v>
      </c>
      <c r="V78" s="27" t="n">
        <f aca="false">SUM(I78/F78*100)</f>
        <v>133.714769890144</v>
      </c>
      <c r="W78" s="27" t="n">
        <f aca="false">SUM(I78/G78*100)</f>
        <v>115.12049359166</v>
      </c>
      <c r="X78" s="27" t="n">
        <f aca="false">SUM(I78/H78*100)</f>
        <v>105.820417953001</v>
      </c>
      <c r="Y78" s="27" t="n">
        <f aca="false">SUM(J78/G78*100)</f>
        <v>147.958893323852</v>
      </c>
      <c r="Z78" s="27" t="n">
        <f aca="false">SUM(J78/H78*100)</f>
        <v>136.005948575326</v>
      </c>
      <c r="AA78" s="27" t="n">
        <f aca="false">SUM(J78/I78*100)</f>
        <v>128.525242298449</v>
      </c>
      <c r="AB78" s="27" t="n">
        <f aca="false">SUM(K78/H78*100)</f>
        <v>140.445587469848</v>
      </c>
      <c r="AC78" s="27" t="n">
        <f aca="false">SUM(K78/I78*100)</f>
        <v>132.720688678649</v>
      </c>
      <c r="AD78" s="30" t="n">
        <f aca="false">SUM(K78/J78*100)</f>
        <v>103.264297584795</v>
      </c>
      <c r="AE78" s="30" t="n">
        <f aca="false">SUM(L78/K78*100)</f>
        <v>19.0560228426492</v>
      </c>
      <c r="AF78" s="30" t="n">
        <f aca="false">SUM(M78/L78*100)</f>
        <v>329.257843723586</v>
      </c>
      <c r="AG78" s="27" t="n">
        <f aca="false">SUM(N78/M78*100)</f>
        <v>121.919348846567</v>
      </c>
      <c r="AH78" s="30" t="n">
        <f aca="false">SUM(O78/N78*100)</f>
        <v>117.253782726695</v>
      </c>
      <c r="AI78" s="30" t="n">
        <f aca="false">SUM(P78/O78*100)</f>
        <v>0</v>
      </c>
    </row>
    <row r="79" customFormat="false" ht="15.75" hidden="false" customHeight="false" outlineLevel="0" collapsed="false">
      <c r="A79" s="25" t="s">
        <v>28</v>
      </c>
      <c r="B79" s="26" t="s">
        <v>29</v>
      </c>
      <c r="C79" s="27" t="n">
        <v>4593030.06</v>
      </c>
      <c r="D79" s="27" t="n">
        <v>5418009.64</v>
      </c>
      <c r="E79" s="27" t="n">
        <v>5898563.12</v>
      </c>
      <c r="F79" s="27" t="n">
        <v>1946597.37</v>
      </c>
      <c r="G79" s="27" t="n">
        <v>6448512.88</v>
      </c>
      <c r="H79" s="27" t="n">
        <v>7723247.48</v>
      </c>
      <c r="I79" s="28" t="n">
        <v>9230540.02</v>
      </c>
      <c r="J79" s="28" t="n">
        <v>10391493.08</v>
      </c>
      <c r="K79" s="28" t="n">
        <v>2199556.68</v>
      </c>
      <c r="L79" s="28" t="n">
        <v>3969913.68</v>
      </c>
      <c r="M79" s="28" t="n">
        <v>6443915.1</v>
      </c>
      <c r="N79" s="28" t="n">
        <v>8477931.53</v>
      </c>
      <c r="O79" s="29" t="n">
        <v>9905277.77</v>
      </c>
      <c r="P79" s="29"/>
      <c r="Q79" s="27" t="n">
        <f aca="false">SUM(H79/C79*100)</f>
        <v>168.151468183511</v>
      </c>
      <c r="R79" s="27" t="n">
        <f aca="false">SUM(H79/D79*100)</f>
        <v>142.547688047303</v>
      </c>
      <c r="S79" s="27" t="n">
        <f aca="false">SUM(H79/E79*100)</f>
        <v>130.934387288544</v>
      </c>
      <c r="T79" s="27" t="n">
        <f aca="false">SUM(H79/F79*100)</f>
        <v>396.756288641241</v>
      </c>
      <c r="U79" s="27" t="n">
        <f aca="false">SUM(H79/G79*100)</f>
        <v>119.76788483983</v>
      </c>
      <c r="V79" s="27" t="n">
        <f aca="false">SUM(I79/F79*100)</f>
        <v>474.188456342156</v>
      </c>
      <c r="W79" s="27" t="n">
        <f aca="false">SUM(I79/G79*100)</f>
        <v>143.142150628689</v>
      </c>
      <c r="X79" s="27" t="n">
        <f aca="false">SUM(I79/H79*100)</f>
        <v>119.516305076372</v>
      </c>
      <c r="Y79" s="27" t="n">
        <f aca="false">SUM(J79/G79*100)</f>
        <v>161.14557376832</v>
      </c>
      <c r="Z79" s="27" t="n">
        <f aca="false">SUM(J79/H79*100)</f>
        <v>134.54823384735</v>
      </c>
      <c r="AA79" s="27" t="n">
        <f aca="false">SUM(J79/I79*100)</f>
        <v>112.57730379246</v>
      </c>
      <c r="AB79" s="27" t="n">
        <f aca="false">SUM(K79/H79*100)</f>
        <v>28.4796866304743</v>
      </c>
      <c r="AC79" s="27" t="n">
        <f aca="false">SUM(K79/I79*100)</f>
        <v>23.82912240491</v>
      </c>
      <c r="AD79" s="30" t="n">
        <f aca="false">SUM(K79/J79*100)</f>
        <v>21.1668974137449</v>
      </c>
      <c r="AE79" s="30" t="n">
        <f aca="false">SUM(L79/K79*100)</f>
        <v>180.486991587778</v>
      </c>
      <c r="AF79" s="30" t="n">
        <f aca="false">SUM(M79/L79*100)</f>
        <v>162.3187711225</v>
      </c>
      <c r="AG79" s="27" t="n">
        <f aca="false">SUM(N79/M79*100)</f>
        <v>131.564916645162</v>
      </c>
      <c r="AH79" s="30" t="n">
        <f aca="false">SUM(O79/N79*100)</f>
        <v>116.836019905907</v>
      </c>
      <c r="AI79" s="30" t="n">
        <f aca="false">SUM(P79/O79*100)</f>
        <v>0</v>
      </c>
    </row>
    <row r="80" customFormat="false" ht="15.75" hidden="false" customHeight="false" outlineLevel="0" collapsed="false">
      <c r="A80" s="25" t="s">
        <v>58</v>
      </c>
      <c r="B80" s="26" t="s">
        <v>31</v>
      </c>
      <c r="C80" s="27" t="n">
        <v>5868427.19</v>
      </c>
      <c r="D80" s="27" t="n">
        <v>6121886.88</v>
      </c>
      <c r="E80" s="27" t="n">
        <v>6421464</v>
      </c>
      <c r="F80" s="27" t="n">
        <v>4486807.63</v>
      </c>
      <c r="G80" s="27" t="n">
        <v>8069841.18</v>
      </c>
      <c r="H80" s="27" t="n">
        <v>9163924.9</v>
      </c>
      <c r="I80" s="28" t="n">
        <v>10661586.64</v>
      </c>
      <c r="J80" s="28" t="n">
        <v>11475948.06</v>
      </c>
      <c r="K80" s="28" t="n">
        <v>7567727.46</v>
      </c>
      <c r="L80" s="28" t="n">
        <v>7036553.36</v>
      </c>
      <c r="M80" s="28" t="n">
        <v>8681609.9</v>
      </c>
      <c r="N80" s="28" t="n">
        <v>10134898.73</v>
      </c>
      <c r="O80" s="29" t="n">
        <v>10858901.23</v>
      </c>
      <c r="P80" s="29"/>
      <c r="Q80" s="27" t="n">
        <f aca="false">SUM(H80/C80*100)</f>
        <v>156.156404489701</v>
      </c>
      <c r="R80" s="27" t="n">
        <f aca="false">SUM(H80/D80*100)</f>
        <v>149.691183120979</v>
      </c>
      <c r="S80" s="27" t="n">
        <f aca="false">SUM(H80/E80*100)</f>
        <v>142.707720544723</v>
      </c>
      <c r="T80" s="27" t="n">
        <f aca="false">SUM(H80/F80*100)</f>
        <v>204.241537763454</v>
      </c>
      <c r="U80" s="27" t="n">
        <f aca="false">SUM(H80/G80*100)</f>
        <v>113.557685902314</v>
      </c>
      <c r="V80" s="27" t="n">
        <f aca="false">SUM(I80/F80*100)</f>
        <v>237.620765568681</v>
      </c>
      <c r="W80" s="27" t="n">
        <f aca="false">SUM(I80/G80*100)</f>
        <v>132.116437017661</v>
      </c>
      <c r="X80" s="27" t="n">
        <f aca="false">SUM(I80/H80*100)</f>
        <v>116.343016298617</v>
      </c>
      <c r="Y80" s="27" t="n">
        <f aca="false">SUM(J80/G80*100)</f>
        <v>142.207855198459</v>
      </c>
      <c r="Z80" s="27" t="n">
        <f aca="false">SUM(J80/H80*100)</f>
        <v>125.229617060699</v>
      </c>
      <c r="AA80" s="27" t="n">
        <f aca="false">SUM(J80/I80*100)</f>
        <v>107.63827606057</v>
      </c>
      <c r="AB80" s="27" t="n">
        <f aca="false">SUM(K80/H80*100)</f>
        <v>82.5817271811121</v>
      </c>
      <c r="AC80" s="27" t="n">
        <f aca="false">SUM(K80/I80*100)</f>
        <v>70.9812499352348</v>
      </c>
      <c r="AD80" s="30" t="n">
        <f aca="false">SUM(K80/J80*100)</f>
        <v>65.9442463527497</v>
      </c>
      <c r="AE80" s="30" t="n">
        <f aca="false">SUM(L80/K80*100)</f>
        <v>92.9810619792061</v>
      </c>
      <c r="AF80" s="30" t="n">
        <f aca="false">SUM(M80/L80*100)</f>
        <v>123.378726143846</v>
      </c>
      <c r="AG80" s="27" t="n">
        <f aca="false">SUM(N80/M80*100)</f>
        <v>116.739854090887</v>
      </c>
      <c r="AH80" s="30" t="n">
        <f aca="false">SUM(O80/N80*100)</f>
        <v>107.143657961346</v>
      </c>
      <c r="AI80" s="30" t="n">
        <f aca="false">SUM(P80/O80*100)</f>
        <v>0</v>
      </c>
    </row>
    <row r="81" customFormat="false" ht="15.75" hidden="false" customHeight="false" outlineLevel="0" collapsed="false">
      <c r="A81" s="31" t="s">
        <v>59</v>
      </c>
      <c r="B81" s="26" t="s">
        <v>33</v>
      </c>
      <c r="C81" s="27" t="n">
        <v>5654496.73</v>
      </c>
      <c r="D81" s="27" t="n">
        <v>6856622.49</v>
      </c>
      <c r="E81" s="27" t="n">
        <v>7381598.23</v>
      </c>
      <c r="F81" s="27" t="n">
        <v>7517048.6</v>
      </c>
      <c r="G81" s="27" t="n">
        <v>8195121.5</v>
      </c>
      <c r="H81" s="27" t="n">
        <v>8904140.19</v>
      </c>
      <c r="I81" s="28" t="n">
        <v>9885683.93</v>
      </c>
      <c r="J81" s="28" t="n">
        <v>11841321.55</v>
      </c>
      <c r="K81" s="28" t="n">
        <v>11085852.15</v>
      </c>
      <c r="L81" s="28" t="n">
        <v>8342167.89</v>
      </c>
      <c r="M81" s="28" t="n">
        <v>9064918.77</v>
      </c>
      <c r="N81" s="28" t="n">
        <v>10126293.42</v>
      </c>
      <c r="O81" s="29" t="n">
        <v>11427404.35</v>
      </c>
      <c r="P81" s="29"/>
      <c r="Q81" s="27" t="n">
        <f aca="false">SUM(H81/C81*100)</f>
        <v>157.470074087389</v>
      </c>
      <c r="R81" s="27" t="n">
        <f aca="false">SUM(H81/D81*100)</f>
        <v>129.861899251216</v>
      </c>
      <c r="S81" s="27" t="n">
        <f aca="false">SUM(H81/E81*100)</f>
        <v>120.626183010234</v>
      </c>
      <c r="T81" s="27" t="n">
        <f aca="false">SUM(H81/F81*100)</f>
        <v>118.452609046588</v>
      </c>
      <c r="U81" s="27" t="n">
        <f aca="false">SUM(H81/G81*100)</f>
        <v>108.651716634098</v>
      </c>
      <c r="V81" s="27" t="n">
        <f aca="false">SUM(I81/F81*100)</f>
        <v>131.510177145855</v>
      </c>
      <c r="W81" s="27" t="n">
        <f aca="false">SUM(I81/G81*100)</f>
        <v>120.62888793046</v>
      </c>
      <c r="X81" s="27" t="n">
        <f aca="false">SUM(I81/H81*100)</f>
        <v>111.02345334929</v>
      </c>
      <c r="Y81" s="27" t="n">
        <f aca="false">SUM(J81/G81*100)</f>
        <v>144.492324488417</v>
      </c>
      <c r="Z81" s="27" t="n">
        <f aca="false">SUM(J81/H81*100)</f>
        <v>132.986692676949</v>
      </c>
      <c r="AA81" s="27" t="n">
        <f aca="false">SUM(J81/I81*100)</f>
        <v>119.782522219482</v>
      </c>
      <c r="AB81" s="27" t="n">
        <f aca="false">SUM(K81/H81*100)</f>
        <v>124.502219343427</v>
      </c>
      <c r="AC81" s="27" t="n">
        <f aca="false">SUM(K81/I81*100)</f>
        <v>112.140467250403</v>
      </c>
      <c r="AD81" s="30" t="n">
        <f aca="false">SUM(K81/J81*100)</f>
        <v>93.6200583962691</v>
      </c>
      <c r="AE81" s="30" t="n">
        <f aca="false">SUM(L81/K81*100)</f>
        <v>75.25057863955</v>
      </c>
      <c r="AF81" s="30" t="n">
        <f aca="false">SUM(M81/L81*100)</f>
        <v>108.663825632979</v>
      </c>
      <c r="AG81" s="27" t="n">
        <f aca="false">SUM(N81/M81*100)</f>
        <v>111.70859526632</v>
      </c>
      <c r="AH81" s="30" t="n">
        <f aca="false">SUM(O81/N81*100)</f>
        <v>112.848836943933</v>
      </c>
      <c r="AI81" s="30" t="n">
        <f aca="false">SUM(P81/O81*100)</f>
        <v>0</v>
      </c>
    </row>
    <row r="82" customFormat="false" ht="15.75" hidden="false" customHeight="false" outlineLevel="0" collapsed="false">
      <c r="A82" s="25"/>
      <c r="B82" s="26" t="s">
        <v>34</v>
      </c>
      <c r="C82" s="27" t="n">
        <v>5270202.82</v>
      </c>
      <c r="D82" s="27" t="n">
        <v>5108909.55</v>
      </c>
      <c r="E82" s="27" t="n">
        <v>6970529.23</v>
      </c>
      <c r="F82" s="27" t="n">
        <v>6836938.69</v>
      </c>
      <c r="G82" s="27" t="n">
        <v>7606826.11</v>
      </c>
      <c r="H82" s="27" t="n">
        <v>9070892.03</v>
      </c>
      <c r="I82" s="28" t="n">
        <v>10882998.14</v>
      </c>
      <c r="J82" s="28" t="n">
        <v>11643464.44</v>
      </c>
      <c r="K82" s="28" t="n">
        <v>11493520.87</v>
      </c>
      <c r="L82" s="28" t="n">
        <v>7927464.25</v>
      </c>
      <c r="M82" s="28" t="n">
        <v>8238838.25</v>
      </c>
      <c r="N82" s="28" t="n">
        <v>9993658.82</v>
      </c>
      <c r="O82" s="29" t="n">
        <v>11336041.51</v>
      </c>
      <c r="P82" s="29"/>
      <c r="Q82" s="27" t="n">
        <f aca="false">SUM(H82/C82*100)</f>
        <v>172.116564386795</v>
      </c>
      <c r="R82" s="27" t="n">
        <f aca="false">SUM(H82/D82*100)</f>
        <v>177.55045262056</v>
      </c>
      <c r="S82" s="27" t="n">
        <f aca="false">SUM(H82/E82*100)</f>
        <v>130.132042068777</v>
      </c>
      <c r="T82" s="27" t="n">
        <f aca="false">SUM(H82/F82*100)</f>
        <v>132.67476046359</v>
      </c>
      <c r="U82" s="27" t="n">
        <f aca="false">SUM(H82/G82*100)</f>
        <v>119.246738374568</v>
      </c>
      <c r="V82" s="27" t="n">
        <f aca="false">SUM(I82/F82*100)</f>
        <v>159.17940226549</v>
      </c>
      <c r="W82" s="27" t="n">
        <f aca="false">SUM(I82/G82*100)</f>
        <v>143.068843465386</v>
      </c>
      <c r="X82" s="27" t="n">
        <f aca="false">SUM(I82/H82*100)</f>
        <v>119.977154440896</v>
      </c>
      <c r="Y82" s="27" t="n">
        <f aca="false">SUM(J82/G82*100)</f>
        <v>153.065999822099</v>
      </c>
      <c r="Z82" s="27" t="n">
        <f aca="false">SUM(J82/H82*100)</f>
        <v>128.360743370021</v>
      </c>
      <c r="AA82" s="27" t="n">
        <f aca="false">SUM(J82/I82*100)</f>
        <v>106.987654414871</v>
      </c>
      <c r="AB82" s="27" t="n">
        <f aca="false">SUM(K82/H82*100)</f>
        <v>126.707724355969</v>
      </c>
      <c r="AC82" s="27" t="n">
        <f aca="false">SUM(K82/I82*100)</f>
        <v>105.609876268894</v>
      </c>
      <c r="AD82" s="30" t="n">
        <f aca="false">SUM(K82/J82*100)</f>
        <v>98.7122082884121</v>
      </c>
      <c r="AE82" s="30" t="n">
        <f aca="false">SUM(L82/K82*100)</f>
        <v>68.9733314940246</v>
      </c>
      <c r="AF82" s="30" t="n">
        <f aca="false">SUM(M82/L82*100)</f>
        <v>103.927788132252</v>
      </c>
      <c r="AG82" s="27" t="n">
        <f aca="false">SUM(N82/M82*100)</f>
        <v>121.299369119184</v>
      </c>
      <c r="AH82" s="30" t="n">
        <f aca="false">SUM(O82/N82*100)</f>
        <v>113.432344591488</v>
      </c>
      <c r="AI82" s="30" t="n">
        <f aca="false">SUM(P82/O82*100)</f>
        <v>0</v>
      </c>
    </row>
    <row r="83" customFormat="false" ht="15.75" hidden="false" customHeight="false" outlineLevel="0" collapsed="false">
      <c r="A83" s="25"/>
      <c r="B83" s="26" t="s">
        <v>35</v>
      </c>
      <c r="C83" s="27" t="n">
        <v>5346831.74</v>
      </c>
      <c r="D83" s="27" t="n">
        <v>5673988.93</v>
      </c>
      <c r="E83" s="27" t="n">
        <v>6145327.11</v>
      </c>
      <c r="F83" s="27" t="n">
        <v>6303409.81</v>
      </c>
      <c r="G83" s="27" t="n">
        <v>7576912.67</v>
      </c>
      <c r="H83" s="27" t="n">
        <v>8512501.32</v>
      </c>
      <c r="I83" s="28" t="n">
        <v>9504792.54</v>
      </c>
      <c r="J83" s="28" t="n">
        <v>9716180.07</v>
      </c>
      <c r="K83" s="28" t="n">
        <v>11053817.18</v>
      </c>
      <c r="L83" s="28" t="n">
        <v>8028492.65</v>
      </c>
      <c r="M83" s="28" t="n">
        <v>8722238.87</v>
      </c>
      <c r="N83" s="28" t="n">
        <v>10034465.69</v>
      </c>
      <c r="O83" s="29" t="n">
        <v>9610565.27</v>
      </c>
      <c r="P83" s="29"/>
      <c r="Q83" s="27" t="n">
        <f aca="false">SUM(H83/C83*100)</f>
        <v>159.206455971252</v>
      </c>
      <c r="R83" s="27" t="n">
        <f aca="false">SUM(H83/D83*100)</f>
        <v>150.026752343347</v>
      </c>
      <c r="S83" s="27" t="n">
        <f aca="false">SUM(H83/E83*100)</f>
        <v>138.519905736962</v>
      </c>
      <c r="T83" s="27" t="n">
        <f aca="false">SUM(H83/F83*100)</f>
        <v>135.045976330071</v>
      </c>
      <c r="U83" s="27" t="n">
        <f aca="false">SUM(H83/G83*100)</f>
        <v>112.347887467469</v>
      </c>
      <c r="V83" s="27" t="n">
        <f aca="false">SUM(I83/F83*100)</f>
        <v>150.788110348167</v>
      </c>
      <c r="W83" s="27" t="n">
        <f aca="false">SUM(I83/G83*100)</f>
        <v>125.44413475469</v>
      </c>
      <c r="X83" s="27" t="n">
        <f aca="false">SUM(I83/H83*100)</f>
        <v>111.656870086688</v>
      </c>
      <c r="Y83" s="27" t="n">
        <f aca="false">SUM(J83/G83*100)</f>
        <v>128.234024769352</v>
      </c>
      <c r="Z83" s="27" t="n">
        <f aca="false">SUM(J83/H83*100)</f>
        <v>114.140129965936</v>
      </c>
      <c r="AA83" s="27" t="n">
        <f aca="false">SUM(J83/I83*100)</f>
        <v>102.224009930889</v>
      </c>
      <c r="AB83" s="27" t="n">
        <f aca="false">SUM(K83/H83*100)</f>
        <v>129.853926178305</v>
      </c>
      <c r="AC83" s="27" t="n">
        <f aca="false">SUM(K83/I83*100)</f>
        <v>116.297300898269</v>
      </c>
      <c r="AD83" s="30" t="n">
        <f aca="false">SUM(K83/J83*100)</f>
        <v>113.767109093934</v>
      </c>
      <c r="AE83" s="30" t="n">
        <f aca="false">SUM(L83/K83*100)</f>
        <v>72.6309519984299</v>
      </c>
      <c r="AF83" s="30" t="n">
        <f aca="false">SUM(M83/L83*100)</f>
        <v>108.641051941425</v>
      </c>
      <c r="AG83" s="27" t="n">
        <f aca="false">SUM(N83/M83*100)</f>
        <v>115.044609985555</v>
      </c>
      <c r="AH83" s="30" t="n">
        <f aca="false">SUM(O83/N83*100)</f>
        <v>95.7755556389769</v>
      </c>
      <c r="AI83" s="30" t="n">
        <f aca="false">SUM(P83/O83*100)</f>
        <v>0</v>
      </c>
    </row>
    <row r="84" customFormat="false" ht="15.75" hidden="false" customHeight="false" outlineLevel="0" collapsed="false">
      <c r="A84" s="25"/>
      <c r="B84" s="26" t="s">
        <v>36</v>
      </c>
      <c r="C84" s="27" t="n">
        <v>5695570.6</v>
      </c>
      <c r="D84" s="27" t="n">
        <v>6380677.02</v>
      </c>
      <c r="E84" s="27" t="n">
        <v>6551912.85</v>
      </c>
      <c r="F84" s="27" t="n">
        <v>6826778.73</v>
      </c>
      <c r="G84" s="27" t="n">
        <v>7436433.46</v>
      </c>
      <c r="H84" s="27" t="n">
        <v>8071096.99</v>
      </c>
      <c r="I84" s="28" t="n">
        <v>9977168.72</v>
      </c>
      <c r="J84" s="28" t="n">
        <v>11209368.98</v>
      </c>
      <c r="K84" s="28" t="n">
        <v>11682823.94</v>
      </c>
      <c r="L84" s="28" t="n">
        <v>8348077.45</v>
      </c>
      <c r="M84" s="28" t="n">
        <v>8337674.59</v>
      </c>
      <c r="N84" s="28" t="n">
        <v>9142591.25</v>
      </c>
      <c r="O84" s="29" t="n">
        <v>10800952.6</v>
      </c>
      <c r="P84" s="29"/>
      <c r="Q84" s="27" t="n">
        <f aca="false">SUM(H84/C84*100)</f>
        <v>141.708312596459</v>
      </c>
      <c r="R84" s="27" t="n">
        <f aca="false">SUM(H84/D84*100)</f>
        <v>126.492799505467</v>
      </c>
      <c r="S84" s="27" t="n">
        <f aca="false">SUM(H84/E84*100)</f>
        <v>123.186879538546</v>
      </c>
      <c r="T84" s="27" t="n">
        <f aca="false">SUM(H84/F84*100)</f>
        <v>118.227019055589</v>
      </c>
      <c r="U84" s="27" t="n">
        <f aca="false">SUM(H84/G84*100)</f>
        <v>108.534515011985</v>
      </c>
      <c r="V84" s="27" t="n">
        <f aca="false">SUM(I84/F84*100)</f>
        <v>146.147533333045</v>
      </c>
      <c r="W84" s="27" t="n">
        <f aca="false">SUM(I84/G84*100)</f>
        <v>134.16604577539</v>
      </c>
      <c r="X84" s="27" t="n">
        <f aca="false">SUM(I84/H84*100)</f>
        <v>123.616018149226</v>
      </c>
      <c r="Y84" s="27" t="n">
        <f aca="false">SUM(J84/G84*100)</f>
        <v>150.735820340414</v>
      </c>
      <c r="Z84" s="27" t="n">
        <f aca="false">SUM(J84/H84*100)</f>
        <v>138.882843235415</v>
      </c>
      <c r="AA84" s="27" t="n">
        <f aca="false">SUM(J84/I84*100)</f>
        <v>112.35019968671</v>
      </c>
      <c r="AB84" s="27" t="n">
        <f aca="false">SUM(K84/H84*100)</f>
        <v>144.748897881848</v>
      </c>
      <c r="AC84" s="27" t="n">
        <f aca="false">SUM(K84/I84*100)</f>
        <v>117.095583605606</v>
      </c>
      <c r="AD84" s="30" t="n">
        <f aca="false">SUM(K84/J84*100)</f>
        <v>104.223743199503</v>
      </c>
      <c r="AE84" s="30" t="n">
        <f aca="false">SUM(L84/K84*100)</f>
        <v>71.4559895182329</v>
      </c>
      <c r="AF84" s="30" t="n">
        <f aca="false">SUM(M84/L84*100)</f>
        <v>99.875386158522</v>
      </c>
      <c r="AG84" s="27" t="n">
        <f aca="false">SUM(N84/M84*100)</f>
        <v>109.653970676253</v>
      </c>
      <c r="AH84" s="30" t="n">
        <f aca="false">SUM(O84/N84*100)</f>
        <v>118.138854780367</v>
      </c>
      <c r="AI84" s="30" t="n">
        <f aca="false">SUM(P84/O84*100)</f>
        <v>0</v>
      </c>
    </row>
    <row r="85" customFormat="false" ht="15.75" hidden="false" customHeight="false" outlineLevel="0" collapsed="false">
      <c r="A85" s="25"/>
      <c r="B85" s="26" t="s">
        <v>37</v>
      </c>
      <c r="C85" s="27" t="n">
        <v>5950787.34</v>
      </c>
      <c r="D85" s="27" t="n">
        <v>6682808.38</v>
      </c>
      <c r="E85" s="27" t="n">
        <v>5817965.65</v>
      </c>
      <c r="F85" s="27" t="n">
        <v>6634003.77</v>
      </c>
      <c r="G85" s="27" t="n">
        <v>8073715.47</v>
      </c>
      <c r="H85" s="27" t="n">
        <v>9585238.15</v>
      </c>
      <c r="I85" s="28" t="n">
        <v>10391598.38</v>
      </c>
      <c r="J85" s="28" t="n">
        <v>11425612.02</v>
      </c>
      <c r="K85" s="28" t="n">
        <v>11539209.34</v>
      </c>
      <c r="L85" s="28" t="n">
        <v>8103741.06</v>
      </c>
      <c r="M85" s="28" t="n">
        <v>8992974.75</v>
      </c>
      <c r="N85" s="28" t="n">
        <v>10583245.06</v>
      </c>
      <c r="O85" s="29" t="n">
        <v>11086409.74</v>
      </c>
      <c r="P85" s="29"/>
      <c r="Q85" s="27" t="n">
        <f aca="false">SUM(H85/C85*100)</f>
        <v>161.075125060678</v>
      </c>
      <c r="R85" s="27" t="n">
        <f aca="false">SUM(H85/D85*100)</f>
        <v>143.431288239332</v>
      </c>
      <c r="S85" s="27" t="n">
        <f aca="false">SUM(H85/E85*100)</f>
        <v>164.75240189842</v>
      </c>
      <c r="T85" s="27" t="n">
        <f aca="false">SUM(H85/F85*100)</f>
        <v>144.486474266806</v>
      </c>
      <c r="U85" s="27" t="n">
        <f aca="false">SUM(H85/G85*100)</f>
        <v>118.721525245922</v>
      </c>
      <c r="V85" s="27" t="n">
        <f aca="false">SUM(I85/F85*100)</f>
        <v>156.641430126893</v>
      </c>
      <c r="W85" s="27" t="n">
        <f aca="false">SUM(I85/G85*100)</f>
        <v>128.708999203808</v>
      </c>
      <c r="X85" s="27" t="n">
        <f aca="false">SUM(I85/H85*100)</f>
        <v>108.412521602293</v>
      </c>
      <c r="Y85" s="27" t="n">
        <f aca="false">SUM(J85/G85*100)</f>
        <v>141.516158978538</v>
      </c>
      <c r="Z85" s="27" t="n">
        <f aca="false">SUM(J85/H85*100)</f>
        <v>119.200084976501</v>
      </c>
      <c r="AA85" s="27" t="n">
        <f aca="false">SUM(J85/I85*100)</f>
        <v>109.950477320121</v>
      </c>
      <c r="AB85" s="27" t="n">
        <f aca="false">SUM(K85/H85*100)</f>
        <v>120.385212755512</v>
      </c>
      <c r="AC85" s="27" t="n">
        <f aca="false">SUM(K85/I85*100)</f>
        <v>111.043642354469</v>
      </c>
      <c r="AD85" s="30" t="n">
        <f aca="false">SUM(K85/J85*100)</f>
        <v>100.994234005156</v>
      </c>
      <c r="AE85" s="30" t="n">
        <f aca="false">SUM(L85/K85*100)</f>
        <v>70.2278710891296</v>
      </c>
      <c r="AF85" s="30" t="n">
        <f aca="false">SUM(M85/L85*100)</f>
        <v>110.973125664013</v>
      </c>
      <c r="AG85" s="27" t="n">
        <f aca="false">SUM(N85/M85*100)</f>
        <v>117.683473535829</v>
      </c>
      <c r="AH85" s="30" t="n">
        <f aca="false">SUM(O85/N85*100)</f>
        <v>104.754351592044</v>
      </c>
      <c r="AI85" s="30" t="n">
        <f aca="false">SUM(P85/O85*100)</f>
        <v>0</v>
      </c>
    </row>
    <row r="86" customFormat="false" ht="16.5" hidden="false" customHeight="false" outlineLevel="0" collapsed="false">
      <c r="A86" s="32"/>
      <c r="B86" s="33" t="s">
        <v>38</v>
      </c>
      <c r="C86" s="34" t="n">
        <v>5677195.55</v>
      </c>
      <c r="D86" s="34" t="n">
        <v>7274955.29</v>
      </c>
      <c r="E86" s="34" t="n">
        <v>7861102.1</v>
      </c>
      <c r="F86" s="34" t="n">
        <v>8691504.79</v>
      </c>
      <c r="G86" s="34" t="n">
        <v>9367749.15</v>
      </c>
      <c r="H86" s="34" t="n">
        <v>10576643.53</v>
      </c>
      <c r="I86" s="35" t="n">
        <v>11821941.34</v>
      </c>
      <c r="J86" s="35" t="n">
        <v>13109139.45</v>
      </c>
      <c r="K86" s="35" t="n">
        <v>13469148.77</v>
      </c>
      <c r="L86" s="35" t="n">
        <v>10184050.68</v>
      </c>
      <c r="M86" s="35" t="n">
        <v>10904366.07</v>
      </c>
      <c r="N86" s="35" t="n">
        <v>12040547.87</v>
      </c>
      <c r="O86" s="36" t="n">
        <v>13071308.67</v>
      </c>
      <c r="P86" s="36"/>
      <c r="Q86" s="34" t="n">
        <f aca="false">SUM(H86/C86*100)</f>
        <v>186.300497082578</v>
      </c>
      <c r="R86" s="34" t="n">
        <f aca="false">SUM(H86/D86*100)</f>
        <v>145.384309708933</v>
      </c>
      <c r="S86" s="34" t="n">
        <f aca="false">SUM(H86/E86*100)</f>
        <v>134.544029519729</v>
      </c>
      <c r="T86" s="34" t="n">
        <f aca="false">SUM(H86/F86*100)</f>
        <v>121.689440270101</v>
      </c>
      <c r="U86" s="34" t="n">
        <f aca="false">SUM(H86/G86*100)</f>
        <v>112.904854310707</v>
      </c>
      <c r="V86" s="34" t="n">
        <f aca="false">SUM(I86/F86*100)</f>
        <v>136.017198697304</v>
      </c>
      <c r="W86" s="34" t="n">
        <f aca="false">SUM(I86/G86*100)</f>
        <v>126.19831243026</v>
      </c>
      <c r="X86" s="34" t="n">
        <f aca="false">SUM(I86/H86*100)</f>
        <v>111.774035935576</v>
      </c>
      <c r="Y86" s="34" t="n">
        <f aca="false">SUM(J86/G86*100)</f>
        <v>139.939053022145</v>
      </c>
      <c r="Z86" s="34" t="n">
        <f aca="false">SUM(J86/H86*100)</f>
        <v>123.944230632494</v>
      </c>
      <c r="AA86" s="34" t="n">
        <f aca="false">SUM(J86/I86*100)</f>
        <v>110.888212629213</v>
      </c>
      <c r="AB86" s="34" t="n">
        <f aca="false">SUM(K86/H86*100)</f>
        <v>127.348045074939</v>
      </c>
      <c r="AC86" s="34" t="n">
        <f aca="false">SUM(K86/I86*100)</f>
        <v>113.933476597677</v>
      </c>
      <c r="AD86" s="37" t="n">
        <f aca="false">SUM(K86/J86*100)</f>
        <v>102.746246779761</v>
      </c>
      <c r="AE86" s="37" t="n">
        <f aca="false">SUM(L86/K86*100)</f>
        <v>75.6102026483148</v>
      </c>
      <c r="AF86" s="37" t="n">
        <f aca="false">SUM(M86/L86*100)</f>
        <v>107.072975308485</v>
      </c>
      <c r="AG86" s="34" t="n">
        <f aca="false">SUM(N86/M86*100)</f>
        <v>110.419512631054</v>
      </c>
      <c r="AH86" s="37" t="n">
        <f aca="false">SUM(O86/N86*100)</f>
        <v>108.5607466631</v>
      </c>
      <c r="AI86" s="37" t="n">
        <f aca="false">SUM(P86/O86*100)</f>
        <v>0</v>
      </c>
    </row>
    <row r="87" customFormat="false" ht="16.5" hidden="false" customHeight="true" outlineLevel="0" collapsed="false">
      <c r="A87" s="38"/>
      <c r="B87" s="39" t="s">
        <v>39</v>
      </c>
      <c r="C87" s="40" t="n">
        <f aca="false">SUM(C75:C86)</f>
        <v>67948229.07</v>
      </c>
      <c r="D87" s="40" t="n">
        <f aca="false">SUM(D75:D86)</f>
        <v>75178951.53</v>
      </c>
      <c r="E87" s="40" t="n">
        <f aca="false">SUM(E75:E86)</f>
        <v>78604895.33</v>
      </c>
      <c r="F87" s="40" t="n">
        <f aca="false">SUM(F75:F86)</f>
        <v>74659984.02</v>
      </c>
      <c r="G87" s="40" t="n">
        <f aca="false">SUM(G75:G86)</f>
        <v>90996028.39</v>
      </c>
      <c r="H87" s="40" t="n">
        <f aca="false">SUM(H75:H86)</f>
        <v>102366295.3</v>
      </c>
      <c r="I87" s="42" t="n">
        <f aca="false">SUM(I75:I86)</f>
        <v>117359468.54</v>
      </c>
      <c r="J87" s="42" t="n">
        <f aca="false">SUM(J75:J86)</f>
        <v>131426471.11</v>
      </c>
      <c r="K87" s="42" t="n">
        <f aca="false">SUM(K75:K86)</f>
        <v>123409850.38</v>
      </c>
      <c r="L87" s="42" t="n">
        <f aca="false">SUM(L75:L86)</f>
        <v>90752534.29</v>
      </c>
      <c r="M87" s="42" t="n">
        <f aca="false">SUM(M75:M86)</f>
        <v>96870047.19</v>
      </c>
      <c r="N87" s="42" t="n">
        <f aca="false">SUM(N75:N86)</f>
        <v>114715491.77</v>
      </c>
      <c r="O87" s="41" t="n">
        <f aca="false">SUM(O75:O86)</f>
        <v>126094334.84</v>
      </c>
      <c r="P87" s="41" t="n">
        <f aca="false">SUM(P75:P86)</f>
        <v>22727701.43</v>
      </c>
      <c r="Q87" s="40" t="n">
        <f aca="false">SUM(H87/C87*100)</f>
        <v>150.653367572748</v>
      </c>
      <c r="R87" s="40" t="n">
        <f aca="false">SUM(H87/D87*100)</f>
        <v>136.163504833066</v>
      </c>
      <c r="S87" s="40" t="n">
        <f aca="false">SUM(H87/E87*100)</f>
        <v>130.228906062714</v>
      </c>
      <c r="T87" s="40" t="n">
        <f aca="false">SUM(H87/F87*100)</f>
        <v>137.109988226863</v>
      </c>
      <c r="U87" s="40" t="n">
        <f aca="false">SUM(H87/G87*100)</f>
        <v>112.495344149822</v>
      </c>
      <c r="V87" s="40" t="n">
        <f aca="false">SUM(I87/F87*100)</f>
        <v>157.191928287262</v>
      </c>
      <c r="W87" s="40" t="n">
        <f aca="false">SUM(I87/G87*100)</f>
        <v>128.972077810923</v>
      </c>
      <c r="X87" s="40" t="n">
        <f aca="false">SUM(I87/H87*100)</f>
        <v>114.646591630634</v>
      </c>
      <c r="Y87" s="40" t="n">
        <f aca="false">SUM(J87/G87*100)</f>
        <v>144.430997083432</v>
      </c>
      <c r="Z87" s="40" t="n">
        <f aca="false">SUM(J87/H87*100)</f>
        <v>128.388421916447</v>
      </c>
      <c r="AA87" s="44" t="n">
        <f aca="false">SUM(J87/I87*100)</f>
        <v>111.986252788121</v>
      </c>
      <c r="AB87" s="40" t="n">
        <f aca="false">SUM(K87/H87*100)</f>
        <v>120.557113079387</v>
      </c>
      <c r="AC87" s="40" t="n">
        <f aca="false">SUM(K87/I87*100)</f>
        <v>105.15542709529</v>
      </c>
      <c r="AD87" s="46" t="n">
        <f aca="false">SUM(K87/J87*100)</f>
        <v>93.9002997932659</v>
      </c>
      <c r="AE87" s="46" t="n">
        <f aca="false">SUM(L87/K87*100)</f>
        <v>73.53751261391</v>
      </c>
      <c r="AF87" s="47" t="n">
        <f aca="false">SUM(M87/L87*100)</f>
        <v>106.74087280081</v>
      </c>
      <c r="AG87" s="48" t="n">
        <f aca="false">SUM(N87/M87*100)</f>
        <v>118.42204592406</v>
      </c>
      <c r="AH87" s="46" t="n">
        <f aca="false">SUM(O87/N87*100)</f>
        <v>109.919186061473</v>
      </c>
      <c r="AI87" s="46" t="n">
        <f aca="false">SUM(P87/O87*100)</f>
        <v>18.0243636312757</v>
      </c>
    </row>
    <row r="88" customFormat="false" ht="15.75" hidden="false" customHeight="false" outlineLevel="0" collapsed="false">
      <c r="A88" s="49"/>
      <c r="B88" s="55"/>
      <c r="C88" s="54"/>
      <c r="D88" s="54"/>
      <c r="E88" s="19"/>
      <c r="F88" s="19"/>
      <c r="G88" s="19"/>
      <c r="H88" s="19"/>
      <c r="I88" s="50"/>
      <c r="J88" s="50"/>
      <c r="K88" s="50"/>
      <c r="L88" s="50"/>
      <c r="M88" s="50"/>
      <c r="N88" s="50"/>
      <c r="O88" s="51"/>
      <c r="P88" s="51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22"/>
      <c r="AE88" s="22"/>
      <c r="AF88" s="23"/>
      <c r="AG88" s="24"/>
      <c r="AH88" s="22"/>
      <c r="AI88" s="19"/>
    </row>
    <row r="89" customFormat="false" ht="23.25" hidden="false" customHeight="true" outlineLevel="0" collapsed="false">
      <c r="A89" s="56" t="s">
        <v>60</v>
      </c>
      <c r="B89" s="26" t="s">
        <v>23</v>
      </c>
      <c r="C89" s="27" t="n">
        <v>0</v>
      </c>
      <c r="D89" s="27" t="n">
        <v>1846.37</v>
      </c>
      <c r="E89" s="27" t="n">
        <v>7312.65</v>
      </c>
      <c r="F89" s="27" t="n">
        <v>10183.44</v>
      </c>
      <c r="G89" s="27" t="n">
        <v>5026.62</v>
      </c>
      <c r="H89" s="27" t="n">
        <v>3194.95</v>
      </c>
      <c r="I89" s="57" t="n">
        <v>216218</v>
      </c>
      <c r="J89" s="57" t="n">
        <v>0</v>
      </c>
      <c r="K89" s="57" t="n">
        <v>0</v>
      </c>
      <c r="L89" s="57" t="n">
        <v>0</v>
      </c>
      <c r="M89" s="57" t="n">
        <v>0</v>
      </c>
      <c r="N89" s="57" t="n">
        <v>0</v>
      </c>
      <c r="O89" s="58" t="n">
        <v>0</v>
      </c>
      <c r="P89" s="58" t="n">
        <v>0</v>
      </c>
      <c r="Q89" s="27" t="e">
        <f aca="false">SUM(H89/C89*100)</f>
        <v>#DIV/0!</v>
      </c>
      <c r="R89" s="27" t="n">
        <f aca="false">SUM(H89/D89*100)</f>
        <v>173.039531621506</v>
      </c>
      <c r="S89" s="27" t="n">
        <f aca="false">SUM(H89/E89*100)</f>
        <v>43.6907277115683</v>
      </c>
      <c r="T89" s="27" t="n">
        <f aca="false">SUM(H89/F89*100)</f>
        <v>31.3739757881423</v>
      </c>
      <c r="U89" s="27" t="n">
        <f aca="false">SUM(H89/G89*100)</f>
        <v>63.5606033477764</v>
      </c>
      <c r="V89" s="27" t="n">
        <f aca="false">SUM(I89/F89*100)</f>
        <v>2123.23144242024</v>
      </c>
      <c r="W89" s="27" t="n">
        <f aca="false">SUM(I89/G89*100)</f>
        <v>4301.45903211303</v>
      </c>
      <c r="X89" s="27" t="n">
        <f aca="false">SUM(I89/H89*100)</f>
        <v>6767.49244902111</v>
      </c>
      <c r="Y89" s="27" t="n">
        <f aca="false">SUM(J89/G89*100)</f>
        <v>0</v>
      </c>
      <c r="Z89" s="27" t="n">
        <f aca="false">SUM(J89/H89*100)</f>
        <v>0</v>
      </c>
      <c r="AA89" s="27" t="n">
        <f aca="false">SUM(J89/I89*100)</f>
        <v>0</v>
      </c>
      <c r="AB89" s="27" t="n">
        <f aca="false">SUM(K89/H89*100)</f>
        <v>0</v>
      </c>
      <c r="AC89" s="27" t="n">
        <f aca="false">SUM(K89/I89*100)</f>
        <v>0</v>
      </c>
      <c r="AD89" s="30" t="e">
        <f aca="false">SUM(K89/J89*100)</f>
        <v>#DIV/0!</v>
      </c>
      <c r="AE89" s="30" t="e">
        <f aca="false">SUM(L89/K89*100)</f>
        <v>#DIV/0!</v>
      </c>
      <c r="AF89" s="30" t="e">
        <f aca="false">SUM(M89/L89*100)</f>
        <v>#DIV/0!</v>
      </c>
      <c r="AG89" s="27" t="e">
        <f aca="false">SUM(N89/M89*100)</f>
        <v>#DIV/0!</v>
      </c>
      <c r="AH89" s="30" t="e">
        <f aca="false">SUM(O89/N89*100)</f>
        <v>#DIV/0!</v>
      </c>
      <c r="AI89" s="30" t="e">
        <f aca="false">SUM(P89/O89*100)</f>
        <v>#DIV/0!</v>
      </c>
    </row>
    <row r="90" customFormat="false" ht="15.75" hidden="false" customHeight="false" outlineLevel="0" collapsed="false">
      <c r="A90" s="25" t="s">
        <v>61</v>
      </c>
      <c r="B90" s="26" t="s">
        <v>25</v>
      </c>
      <c r="C90" s="27" t="n">
        <v>0</v>
      </c>
      <c r="D90" s="27" t="n">
        <v>74702</v>
      </c>
      <c r="E90" s="27" t="n">
        <v>25612</v>
      </c>
      <c r="F90" s="27" t="n">
        <v>37530.45</v>
      </c>
      <c r="G90" s="27" t="n">
        <v>25840.1</v>
      </c>
      <c r="H90" s="27" t="n">
        <v>22764.52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9" t="n">
        <v>0</v>
      </c>
      <c r="P90" s="29" t="n">
        <v>0</v>
      </c>
      <c r="Q90" s="27" t="e">
        <f aca="false">SUM(H90/C90*100)</f>
        <v>#DIV/0!</v>
      </c>
      <c r="R90" s="27" t="n">
        <f aca="false">SUM(H90/D90*100)</f>
        <v>30.473775802522</v>
      </c>
      <c r="S90" s="27" t="n">
        <f aca="false">SUM(H90/E90*100)</f>
        <v>88.882242698735</v>
      </c>
      <c r="T90" s="27" t="n">
        <f aca="false">SUM(H90/F90*100)</f>
        <v>60.6561338859513</v>
      </c>
      <c r="U90" s="27" t="n">
        <f aca="false">SUM(H90/G90*100)</f>
        <v>88.0976466809339</v>
      </c>
      <c r="V90" s="27" t="n">
        <f aca="false">SUM(I90/F90*100)</f>
        <v>0</v>
      </c>
      <c r="W90" s="27" t="n">
        <f aca="false">SUM(I90/G90*100)</f>
        <v>0</v>
      </c>
      <c r="X90" s="27" t="n">
        <f aca="false">SUM(I90/H90*100)</f>
        <v>0</v>
      </c>
      <c r="Y90" s="27" t="n">
        <f aca="false">SUM(J90/G90*100)</f>
        <v>0</v>
      </c>
      <c r="Z90" s="27" t="n">
        <f aca="false">SUM(J90/H90*100)</f>
        <v>0</v>
      </c>
      <c r="AA90" s="27" t="e">
        <f aca="false">SUM(J90/I90*100)</f>
        <v>#DIV/0!</v>
      </c>
      <c r="AB90" s="27" t="n">
        <f aca="false">SUM(K90/H90*100)</f>
        <v>0</v>
      </c>
      <c r="AC90" s="27" t="e">
        <f aca="false">SUM(K90/I90*100)</f>
        <v>#DIV/0!</v>
      </c>
      <c r="AD90" s="30" t="e">
        <f aca="false">SUM(K90/J90*100)</f>
        <v>#DIV/0!</v>
      </c>
      <c r="AE90" s="30" t="e">
        <f aca="false">SUM(L90/K90*100)</f>
        <v>#DIV/0!</v>
      </c>
      <c r="AF90" s="30" t="e">
        <f aca="false">SUM(M90/L90*100)</f>
        <v>#DIV/0!</v>
      </c>
      <c r="AG90" s="27" t="e">
        <f aca="false">SUM(N90/M90*100)</f>
        <v>#DIV/0!</v>
      </c>
      <c r="AH90" s="30" t="e">
        <f aca="false">SUM(O90/N90*100)</f>
        <v>#DIV/0!</v>
      </c>
      <c r="AI90" s="30" t="e">
        <f aca="false">SUM(P90/O90*100)</f>
        <v>#DIV/0!</v>
      </c>
    </row>
    <row r="91" customFormat="false" ht="15.75" hidden="false" customHeight="false" outlineLevel="0" collapsed="false">
      <c r="A91" s="25"/>
      <c r="B91" s="26" t="s">
        <v>26</v>
      </c>
      <c r="C91" s="27" t="n">
        <v>0</v>
      </c>
      <c r="D91" s="27" t="n">
        <v>339375</v>
      </c>
      <c r="E91" s="27" t="n">
        <v>300828</v>
      </c>
      <c r="F91" s="27" t="n">
        <v>315366.99</v>
      </c>
      <c r="G91" s="27" t="n">
        <v>385886.5</v>
      </c>
      <c r="H91" s="27" t="n">
        <v>548408.9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9" t="n">
        <v>0</v>
      </c>
      <c r="P91" s="29"/>
      <c r="Q91" s="27" t="e">
        <f aca="false">SUM(H91/C91*100)</f>
        <v>#DIV/0!</v>
      </c>
      <c r="R91" s="27" t="n">
        <f aca="false">SUM(H91/D91*100)</f>
        <v>161.593782688766</v>
      </c>
      <c r="S91" s="27" t="n">
        <f aca="false">SUM(H91/E91*100)</f>
        <v>182.299819165769</v>
      </c>
      <c r="T91" s="27" t="n">
        <f aca="false">SUM(H91/F91*100)</f>
        <v>173.895466992281</v>
      </c>
      <c r="U91" s="27" t="n">
        <f aca="false">SUM(H91/G91*100)</f>
        <v>142.116632740456</v>
      </c>
      <c r="V91" s="27" t="n">
        <f aca="false">SUM(I91/F91*100)</f>
        <v>0</v>
      </c>
      <c r="W91" s="27" t="n">
        <f aca="false">SUM(I91/G91*100)</f>
        <v>0</v>
      </c>
      <c r="X91" s="27" t="n">
        <f aca="false">SUM(I91/H91*100)</f>
        <v>0</v>
      </c>
      <c r="Y91" s="27" t="n">
        <f aca="false">SUM(J91/G91*100)</f>
        <v>0</v>
      </c>
      <c r="Z91" s="27" t="n">
        <f aca="false">SUM(J91/H91*100)</f>
        <v>0</v>
      </c>
      <c r="AA91" s="27" t="e">
        <f aca="false">SUM(J91/I91*100)</f>
        <v>#DIV/0!</v>
      </c>
      <c r="AB91" s="27" t="n">
        <f aca="false">SUM(K91/H91*100)</f>
        <v>0</v>
      </c>
      <c r="AC91" s="27" t="e">
        <f aca="false">SUM(K91/I91*100)</f>
        <v>#DIV/0!</v>
      </c>
      <c r="AD91" s="30" t="e">
        <f aca="false">SUM(K91/J91*100)</f>
        <v>#DIV/0!</v>
      </c>
      <c r="AE91" s="30" t="e">
        <f aca="false">SUM(L91/K91*100)</f>
        <v>#DIV/0!</v>
      </c>
      <c r="AF91" s="30" t="e">
        <f aca="false">SUM(M91/L91*100)</f>
        <v>#DIV/0!</v>
      </c>
      <c r="AG91" s="27" t="e">
        <f aca="false">SUM(N91/M91*100)</f>
        <v>#DIV/0!</v>
      </c>
      <c r="AH91" s="30" t="e">
        <f aca="false">SUM(O91/N91*100)</f>
        <v>#DIV/0!</v>
      </c>
      <c r="AI91" s="30" t="e">
        <f aca="false">SUM(P91/O91*100)</f>
        <v>#DIV/0!</v>
      </c>
    </row>
    <row r="92" customFormat="false" ht="15.75" hidden="false" customHeight="false" outlineLevel="0" collapsed="false">
      <c r="A92" s="25"/>
      <c r="B92" s="26" t="s">
        <v>27</v>
      </c>
      <c r="C92" s="27" t="n">
        <v>0</v>
      </c>
      <c r="D92" s="27" t="n">
        <v>4011</v>
      </c>
      <c r="E92" s="27" t="n">
        <v>0</v>
      </c>
      <c r="F92" s="27" t="n">
        <v>0</v>
      </c>
      <c r="G92" s="27" t="n">
        <v>5658.28</v>
      </c>
      <c r="H92" s="27" t="n">
        <v>6128.94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9" t="n">
        <v>0</v>
      </c>
      <c r="P92" s="29"/>
      <c r="Q92" s="27" t="e">
        <f aca="false">SUM(H92/C92*100)</f>
        <v>#DIV/0!</v>
      </c>
      <c r="R92" s="27" t="n">
        <f aca="false">SUM(H92/D92*100)</f>
        <v>152.803290949888</v>
      </c>
      <c r="S92" s="27" t="e">
        <f aca="false">SUM(H92/E92*100)</f>
        <v>#DIV/0!</v>
      </c>
      <c r="T92" s="27" t="e">
        <f aca="false">SUM(H92/F92*100)</f>
        <v>#DIV/0!</v>
      </c>
      <c r="U92" s="27" t="n">
        <f aca="false">SUM(H92/G92*100)</f>
        <v>108.31807545756</v>
      </c>
      <c r="V92" s="27" t="e">
        <f aca="false">SUM(I92/F92*100)</f>
        <v>#DIV/0!</v>
      </c>
      <c r="W92" s="27" t="n">
        <f aca="false">SUM(I92/G92*100)</f>
        <v>0</v>
      </c>
      <c r="X92" s="27" t="n">
        <f aca="false">SUM(I92/H92*100)</f>
        <v>0</v>
      </c>
      <c r="Y92" s="27" t="n">
        <f aca="false">SUM(J92/G92*100)</f>
        <v>0</v>
      </c>
      <c r="Z92" s="27" t="n">
        <f aca="false">SUM(J92/H92*100)</f>
        <v>0</v>
      </c>
      <c r="AA92" s="27" t="e">
        <f aca="false">SUM(J92/I92*100)</f>
        <v>#DIV/0!</v>
      </c>
      <c r="AB92" s="27" t="n">
        <f aca="false">SUM(K92/H92*100)</f>
        <v>0</v>
      </c>
      <c r="AC92" s="27" t="e">
        <f aca="false">SUM(K92/I92*100)</f>
        <v>#DIV/0!</v>
      </c>
      <c r="AD92" s="30" t="e">
        <f aca="false">SUM(K92/J92*100)</f>
        <v>#DIV/0!</v>
      </c>
      <c r="AE92" s="30" t="e">
        <f aca="false">SUM(L92/K92*100)</f>
        <v>#DIV/0!</v>
      </c>
      <c r="AF92" s="30" t="e">
        <f aca="false">SUM(M92/L92*100)</f>
        <v>#DIV/0!</v>
      </c>
      <c r="AG92" s="27" t="e">
        <f aca="false">SUM(N92/M92*100)</f>
        <v>#DIV/0!</v>
      </c>
      <c r="AH92" s="30" t="e">
        <f aca="false">SUM(O92/N92*100)</f>
        <v>#DIV/0!</v>
      </c>
      <c r="AI92" s="30" t="e">
        <f aca="false">SUM(P92/O92*100)</f>
        <v>#DIV/0!</v>
      </c>
    </row>
    <row r="93" customFormat="false" ht="15.75" hidden="false" customHeight="false" outlineLevel="0" collapsed="false">
      <c r="A93" s="25" t="s">
        <v>28</v>
      </c>
      <c r="B93" s="26" t="s">
        <v>29</v>
      </c>
      <c r="C93" s="27" t="n">
        <v>371361.37</v>
      </c>
      <c r="D93" s="27" t="n">
        <v>489098</v>
      </c>
      <c r="E93" s="27" t="n">
        <v>234993</v>
      </c>
      <c r="F93" s="27" t="n">
        <v>323972.09</v>
      </c>
      <c r="G93" s="27" t="n">
        <v>410141.65</v>
      </c>
      <c r="H93" s="27" t="n">
        <v>11029.6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9" t="n">
        <v>0</v>
      </c>
      <c r="P93" s="29"/>
      <c r="Q93" s="27" t="n">
        <f aca="false">SUM(H93/C93*100)</f>
        <v>2.97004505342061</v>
      </c>
      <c r="R93" s="27" t="n">
        <f aca="false">SUM(H93/D93*100)</f>
        <v>2.2550899819668</v>
      </c>
      <c r="S93" s="27" t="n">
        <f aca="false">SUM(H93/E93*100)</f>
        <v>4.69358661747371</v>
      </c>
      <c r="T93" s="27" t="n">
        <f aca="false">SUM(H93/F93*100)</f>
        <v>3.40449080042667</v>
      </c>
      <c r="U93" s="27" t="n">
        <f aca="false">SUM(H93/G93*100)</f>
        <v>2.68921724969898</v>
      </c>
      <c r="V93" s="27" t="n">
        <f aca="false">SUM(I93/F93*100)</f>
        <v>0</v>
      </c>
      <c r="W93" s="27" t="n">
        <f aca="false">SUM(I93/G93*100)</f>
        <v>0</v>
      </c>
      <c r="X93" s="27" t="n">
        <f aca="false">SUM(I93/H93*100)</f>
        <v>0</v>
      </c>
      <c r="Y93" s="27" t="n">
        <f aca="false">SUM(J93/G93*100)</f>
        <v>0</v>
      </c>
      <c r="Z93" s="27" t="n">
        <f aca="false">SUM(J93/H93*100)</f>
        <v>0</v>
      </c>
      <c r="AA93" s="27" t="e">
        <f aca="false">SUM(J93/I93*100)</f>
        <v>#DIV/0!</v>
      </c>
      <c r="AB93" s="27" t="n">
        <f aca="false">SUM(K93/H93*100)</f>
        <v>0</v>
      </c>
      <c r="AC93" s="27" t="e">
        <f aca="false">SUM(K93/I93*100)</f>
        <v>#DIV/0!</v>
      </c>
      <c r="AD93" s="30" t="e">
        <f aca="false">SUM(K93/J93*100)</f>
        <v>#DIV/0!</v>
      </c>
      <c r="AE93" s="30" t="e">
        <f aca="false">SUM(L93/K93*100)</f>
        <v>#DIV/0!</v>
      </c>
      <c r="AF93" s="30" t="e">
        <f aca="false">SUM(M93/L93*100)</f>
        <v>#DIV/0!</v>
      </c>
      <c r="AG93" s="27" t="e">
        <f aca="false">SUM(N93/M93*100)</f>
        <v>#DIV/0!</v>
      </c>
      <c r="AH93" s="30" t="e">
        <f aca="false">SUM(O93/N93*100)</f>
        <v>#DIV/0!</v>
      </c>
      <c r="AI93" s="30" t="e">
        <f aca="false">SUM(P93/O93*100)</f>
        <v>#DIV/0!</v>
      </c>
    </row>
    <row r="94" customFormat="false" ht="15.75" hidden="false" customHeight="false" outlineLevel="0" collapsed="false">
      <c r="A94" s="59"/>
      <c r="B94" s="26" t="s">
        <v>31</v>
      </c>
      <c r="C94" s="27" t="n">
        <v>2295</v>
      </c>
      <c r="D94" s="27" t="n">
        <v>9566</v>
      </c>
      <c r="E94" s="27" t="n">
        <v>3554</v>
      </c>
      <c r="F94" s="27" t="n">
        <v>2542.41</v>
      </c>
      <c r="G94" s="27" t="n">
        <v>1096.35</v>
      </c>
      <c r="H94" s="27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9" t="n">
        <v>0</v>
      </c>
      <c r="P94" s="29"/>
      <c r="Q94" s="27" t="n">
        <f aca="false">SUM(H94/C94*100)</f>
        <v>0</v>
      </c>
      <c r="R94" s="27" t="n">
        <f aca="false">SUM(H94/D94*100)</f>
        <v>0</v>
      </c>
      <c r="S94" s="27" t="n">
        <f aca="false">SUM(H94/E94*100)</f>
        <v>0</v>
      </c>
      <c r="T94" s="27" t="n">
        <f aca="false">SUM(H94/F94*100)</f>
        <v>0</v>
      </c>
      <c r="U94" s="27" t="n">
        <f aca="false">SUM(H94/G94*100)</f>
        <v>0</v>
      </c>
      <c r="V94" s="27" t="n">
        <f aca="false">SUM(I94/F94*100)</f>
        <v>0</v>
      </c>
      <c r="W94" s="27" t="n">
        <f aca="false">SUM(I94/G94*100)</f>
        <v>0</v>
      </c>
      <c r="X94" s="27" t="e">
        <f aca="false">SUM(I94/H94*100)</f>
        <v>#DIV/0!</v>
      </c>
      <c r="Y94" s="27" t="n">
        <f aca="false">SUM(J94/G94*100)</f>
        <v>0</v>
      </c>
      <c r="Z94" s="27" t="e">
        <f aca="false">SUM(J94/H94*100)</f>
        <v>#DIV/0!</v>
      </c>
      <c r="AA94" s="27" t="e">
        <f aca="false">SUM(J94/I94*100)</f>
        <v>#DIV/0!</v>
      </c>
      <c r="AB94" s="27" t="e">
        <f aca="false">SUM(K94/H94*100)</f>
        <v>#DIV/0!</v>
      </c>
      <c r="AC94" s="27" t="e">
        <f aca="false">SUM(K94/I94*100)</f>
        <v>#DIV/0!</v>
      </c>
      <c r="AD94" s="30" t="e">
        <f aca="false">SUM(K94/J94*100)</f>
        <v>#DIV/0!</v>
      </c>
      <c r="AE94" s="30" t="e">
        <f aca="false">SUM(L94/K94*100)</f>
        <v>#DIV/0!</v>
      </c>
      <c r="AF94" s="30" t="e">
        <f aca="false">SUM(M94/L94*100)</f>
        <v>#DIV/0!</v>
      </c>
      <c r="AG94" s="27" t="e">
        <f aca="false">SUM(N94/M94*100)</f>
        <v>#DIV/0!</v>
      </c>
      <c r="AH94" s="30" t="e">
        <f aca="false">SUM(O94/N94*100)</f>
        <v>#DIV/0!</v>
      </c>
      <c r="AI94" s="30" t="e">
        <f aca="false">SUM(P94/O94*100)</f>
        <v>#DIV/0!</v>
      </c>
    </row>
    <row r="95" customFormat="false" ht="15.75" hidden="false" customHeight="false" outlineLevel="0" collapsed="false">
      <c r="A95" s="31" t="s">
        <v>62</v>
      </c>
      <c r="B95" s="26" t="s">
        <v>33</v>
      </c>
      <c r="C95" s="27" t="n">
        <v>2828</v>
      </c>
      <c r="D95" s="27" t="n">
        <v>0</v>
      </c>
      <c r="E95" s="27" t="n">
        <v>9765</v>
      </c>
      <c r="F95" s="27" t="n">
        <v>960.2</v>
      </c>
      <c r="G95" s="27" t="n">
        <v>96616.74</v>
      </c>
      <c r="H95" s="27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9" t="n">
        <v>0</v>
      </c>
      <c r="P95" s="29"/>
      <c r="Q95" s="27" t="n">
        <f aca="false">SUM(H95/C95*100)</f>
        <v>0</v>
      </c>
      <c r="R95" s="27" t="e">
        <f aca="false">SUM(H95/D95*100)</f>
        <v>#DIV/0!</v>
      </c>
      <c r="S95" s="27" t="n">
        <f aca="false">SUM(H95/E95*100)</f>
        <v>0</v>
      </c>
      <c r="T95" s="27" t="n">
        <f aca="false">SUM(H95/F95*100)</f>
        <v>0</v>
      </c>
      <c r="U95" s="27" t="n">
        <f aca="false">SUM(H95/G95*100)</f>
        <v>0</v>
      </c>
      <c r="V95" s="27" t="n">
        <f aca="false">SUM(I95/F95*100)</f>
        <v>0</v>
      </c>
      <c r="W95" s="27" t="n">
        <f aca="false">SUM(I95/G95*100)</f>
        <v>0</v>
      </c>
      <c r="X95" s="27" t="e">
        <f aca="false">SUM(I95/H95*100)</f>
        <v>#DIV/0!</v>
      </c>
      <c r="Y95" s="27" t="n">
        <f aca="false">SUM(J95/G95*100)</f>
        <v>0</v>
      </c>
      <c r="Z95" s="27" t="e">
        <f aca="false">SUM(J95/H95*100)</f>
        <v>#DIV/0!</v>
      </c>
      <c r="AA95" s="27" t="e">
        <f aca="false">SUM(J95/I95*100)</f>
        <v>#DIV/0!</v>
      </c>
      <c r="AB95" s="27" t="e">
        <f aca="false">SUM(K95/H95*100)</f>
        <v>#DIV/0!</v>
      </c>
      <c r="AC95" s="27" t="e">
        <f aca="false">SUM(K95/I95*100)</f>
        <v>#DIV/0!</v>
      </c>
      <c r="AD95" s="30" t="e">
        <f aca="false">SUM(K95/J95*100)</f>
        <v>#DIV/0!</v>
      </c>
      <c r="AE95" s="30" t="e">
        <f aca="false">SUM(L95/K95*100)</f>
        <v>#DIV/0!</v>
      </c>
      <c r="AF95" s="30" t="e">
        <f aca="false">SUM(M95/L95*100)</f>
        <v>#DIV/0!</v>
      </c>
      <c r="AG95" s="27" t="e">
        <f aca="false">SUM(N95/M95*100)</f>
        <v>#DIV/0!</v>
      </c>
      <c r="AH95" s="30" t="e">
        <f aca="false">SUM(O95/N95*100)</f>
        <v>#DIV/0!</v>
      </c>
      <c r="AI95" s="30" t="e">
        <f aca="false">SUM(P95/O95*100)</f>
        <v>#DIV/0!</v>
      </c>
    </row>
    <row r="96" customFormat="false" ht="15.75" hidden="false" customHeight="false" outlineLevel="0" collapsed="false">
      <c r="A96" s="25"/>
      <c r="B96" s="26" t="s">
        <v>34</v>
      </c>
      <c r="C96" s="27" t="n">
        <v>292897</v>
      </c>
      <c r="D96" s="27" t="n">
        <v>289800</v>
      </c>
      <c r="E96" s="27" t="n">
        <v>315862</v>
      </c>
      <c r="F96" s="27" t="n">
        <v>347130.57</v>
      </c>
      <c r="G96" s="27" t="n">
        <v>366989.99</v>
      </c>
      <c r="H96" s="27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9" t="n">
        <v>0</v>
      </c>
      <c r="P96" s="29"/>
      <c r="Q96" s="27" t="n">
        <f aca="false">SUM(H96/C96*100)</f>
        <v>0</v>
      </c>
      <c r="R96" s="27" t="n">
        <f aca="false">SUM(H96/D96*100)</f>
        <v>0</v>
      </c>
      <c r="S96" s="27" t="n">
        <f aca="false">SUM(H96/E96*100)</f>
        <v>0</v>
      </c>
      <c r="T96" s="27" t="n">
        <f aca="false">SUM(H96/F96*100)</f>
        <v>0</v>
      </c>
      <c r="U96" s="27" t="n">
        <f aca="false">SUM(H96/G96*100)</f>
        <v>0</v>
      </c>
      <c r="V96" s="27" t="n">
        <f aca="false">SUM(I96/F96*100)</f>
        <v>0</v>
      </c>
      <c r="W96" s="27" t="n">
        <f aca="false">SUM(I96/G96*100)</f>
        <v>0</v>
      </c>
      <c r="X96" s="27" t="e">
        <f aca="false">SUM(I96/H96*100)</f>
        <v>#DIV/0!</v>
      </c>
      <c r="Y96" s="27" t="n">
        <f aca="false">SUM(J96/G96*100)</f>
        <v>0</v>
      </c>
      <c r="Z96" s="27" t="e">
        <f aca="false">SUM(J96/H96*100)</f>
        <v>#DIV/0!</v>
      </c>
      <c r="AA96" s="27" t="e">
        <f aca="false">SUM(J96/I96*100)</f>
        <v>#DIV/0!</v>
      </c>
      <c r="AB96" s="27" t="e">
        <f aca="false">SUM(K96/H96*100)</f>
        <v>#DIV/0!</v>
      </c>
      <c r="AC96" s="27" t="e">
        <f aca="false">SUM(K96/I96*100)</f>
        <v>#DIV/0!</v>
      </c>
      <c r="AD96" s="30" t="e">
        <f aca="false">SUM(K96/J96*100)</f>
        <v>#DIV/0!</v>
      </c>
      <c r="AE96" s="30" t="e">
        <f aca="false">SUM(L96/K96*100)</f>
        <v>#DIV/0!</v>
      </c>
      <c r="AF96" s="30" t="e">
        <f aca="false">SUM(M96/L96*100)</f>
        <v>#DIV/0!</v>
      </c>
      <c r="AG96" s="27" t="e">
        <f aca="false">SUM(N96/M96*100)</f>
        <v>#DIV/0!</v>
      </c>
      <c r="AH96" s="30" t="e">
        <f aca="false">SUM(O96/N96*100)</f>
        <v>#DIV/0!</v>
      </c>
      <c r="AI96" s="30" t="e">
        <f aca="false">SUM(P96/O96*100)</f>
        <v>#DIV/0!</v>
      </c>
    </row>
    <row r="97" customFormat="false" ht="15.75" hidden="false" customHeight="false" outlineLevel="0" collapsed="false">
      <c r="A97" s="25"/>
      <c r="B97" s="26" t="s">
        <v>35</v>
      </c>
      <c r="C97" s="27" t="n">
        <v>3068</v>
      </c>
      <c r="D97" s="27" t="n">
        <v>4304</v>
      </c>
      <c r="E97" s="27" t="n">
        <v>893</v>
      </c>
      <c r="F97" s="27" t="n">
        <v>3035.1</v>
      </c>
      <c r="G97" s="27" t="n">
        <v>2554.3</v>
      </c>
      <c r="H97" s="27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9" t="n">
        <v>0</v>
      </c>
      <c r="P97" s="29"/>
      <c r="Q97" s="27" t="n">
        <f aca="false">SUM(H97/C97*100)</f>
        <v>0</v>
      </c>
      <c r="R97" s="27" t="n">
        <f aca="false">SUM(H97/D97*100)</f>
        <v>0</v>
      </c>
      <c r="S97" s="27" t="n">
        <f aca="false">SUM(H97/E97*100)</f>
        <v>0</v>
      </c>
      <c r="T97" s="27" t="n">
        <f aca="false">SUM(H97/F97*100)</f>
        <v>0</v>
      </c>
      <c r="U97" s="27" t="n">
        <f aca="false">SUM(H97/G97*100)</f>
        <v>0</v>
      </c>
      <c r="V97" s="27" t="n">
        <f aca="false">SUM(I97/F97*100)</f>
        <v>0</v>
      </c>
      <c r="W97" s="27" t="n">
        <f aca="false">SUM(I97/G97*100)</f>
        <v>0</v>
      </c>
      <c r="X97" s="27" t="e">
        <f aca="false">SUM(I97/H97*100)</f>
        <v>#DIV/0!</v>
      </c>
      <c r="Y97" s="27" t="n">
        <f aca="false">SUM(J97/G97*100)</f>
        <v>0</v>
      </c>
      <c r="Z97" s="27" t="e">
        <f aca="false">SUM(J97/H97*100)</f>
        <v>#DIV/0!</v>
      </c>
      <c r="AA97" s="27" t="e">
        <f aca="false">SUM(J97/I97*100)</f>
        <v>#DIV/0!</v>
      </c>
      <c r="AB97" s="27" t="e">
        <f aca="false">SUM(K97/H97*100)</f>
        <v>#DIV/0!</v>
      </c>
      <c r="AC97" s="27" t="e">
        <f aca="false">SUM(K97/I97*100)</f>
        <v>#DIV/0!</v>
      </c>
      <c r="AD97" s="30" t="e">
        <f aca="false">SUM(K97/J97*100)</f>
        <v>#DIV/0!</v>
      </c>
      <c r="AE97" s="30" t="e">
        <f aca="false">SUM(L97/K97*100)</f>
        <v>#DIV/0!</v>
      </c>
      <c r="AF97" s="30" t="e">
        <f aca="false">SUM(M97/L97*100)</f>
        <v>#DIV/0!</v>
      </c>
      <c r="AG97" s="27" t="e">
        <f aca="false">SUM(N97/M97*100)</f>
        <v>#DIV/0!</v>
      </c>
      <c r="AH97" s="30" t="e">
        <f aca="false">SUM(O97/N97*100)</f>
        <v>#DIV/0!</v>
      </c>
      <c r="AI97" s="30" t="e">
        <f aca="false">SUM(P97/O97*100)</f>
        <v>#DIV/0!</v>
      </c>
    </row>
    <row r="98" customFormat="false" ht="15.75" hidden="false" customHeight="false" outlineLevel="0" collapsed="false">
      <c r="A98" s="31"/>
      <c r="B98" s="26" t="s">
        <v>36</v>
      </c>
      <c r="C98" s="27" t="n">
        <v>0</v>
      </c>
      <c r="D98" s="27" t="n">
        <v>66494</v>
      </c>
      <c r="E98" s="27" t="n">
        <v>18546</v>
      </c>
      <c r="F98" s="27" t="n">
        <v>0</v>
      </c>
      <c r="G98" s="27" t="n">
        <v>2833.11</v>
      </c>
      <c r="H98" s="27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9" t="n">
        <v>0</v>
      </c>
      <c r="P98" s="29"/>
      <c r="Q98" s="27" t="e">
        <f aca="false">SUM(H98/C98*100)</f>
        <v>#DIV/0!</v>
      </c>
      <c r="R98" s="27" t="n">
        <f aca="false">SUM(H98/D98*100)</f>
        <v>0</v>
      </c>
      <c r="S98" s="27" t="n">
        <f aca="false">SUM(H98/E98*100)</f>
        <v>0</v>
      </c>
      <c r="T98" s="27" t="e">
        <f aca="false">SUM(H98/F98*100)</f>
        <v>#DIV/0!</v>
      </c>
      <c r="U98" s="27" t="n">
        <f aca="false">SUM(H98/G98*100)</f>
        <v>0</v>
      </c>
      <c r="V98" s="27" t="e">
        <f aca="false">SUM(I98/F98*100)</f>
        <v>#DIV/0!</v>
      </c>
      <c r="W98" s="27" t="n">
        <f aca="false">SUM(I98/G98*100)</f>
        <v>0</v>
      </c>
      <c r="X98" s="27" t="e">
        <f aca="false">SUM(I98/H98*100)</f>
        <v>#DIV/0!</v>
      </c>
      <c r="Y98" s="27" t="n">
        <f aca="false">SUM(J98/G98*100)</f>
        <v>0</v>
      </c>
      <c r="Z98" s="27" t="e">
        <f aca="false">SUM(J98/H98*100)</f>
        <v>#DIV/0!</v>
      </c>
      <c r="AA98" s="27" t="e">
        <f aca="false">SUM(J98/I98*100)</f>
        <v>#DIV/0!</v>
      </c>
      <c r="AB98" s="27" t="e">
        <f aca="false">SUM(K98/H98*100)</f>
        <v>#DIV/0!</v>
      </c>
      <c r="AC98" s="27" t="e">
        <f aca="false">SUM(K98/I98*100)</f>
        <v>#DIV/0!</v>
      </c>
      <c r="AD98" s="30" t="e">
        <f aca="false">SUM(K98/J98*100)</f>
        <v>#DIV/0!</v>
      </c>
      <c r="AE98" s="30" t="e">
        <f aca="false">SUM(L98/K98*100)</f>
        <v>#DIV/0!</v>
      </c>
      <c r="AF98" s="30" t="e">
        <f aca="false">SUM(M98/L98*100)</f>
        <v>#DIV/0!</v>
      </c>
      <c r="AG98" s="27" t="e">
        <f aca="false">SUM(N98/M98*100)</f>
        <v>#DIV/0!</v>
      </c>
      <c r="AH98" s="30" t="e">
        <f aca="false">SUM(O98/N98*100)</f>
        <v>#DIV/0!</v>
      </c>
      <c r="AI98" s="30" t="e">
        <f aca="false">SUM(P98/O98*100)</f>
        <v>#DIV/0!</v>
      </c>
    </row>
    <row r="99" customFormat="false" ht="15.75" hidden="false" customHeight="false" outlineLevel="0" collapsed="false">
      <c r="A99" s="25"/>
      <c r="B99" s="26" t="s">
        <v>37</v>
      </c>
      <c r="C99" s="27" t="n">
        <v>246535</v>
      </c>
      <c r="D99" s="27" t="n">
        <v>173437</v>
      </c>
      <c r="E99" s="27" t="n">
        <v>269952</v>
      </c>
      <c r="F99" s="27" t="n">
        <v>312856.61</v>
      </c>
      <c r="G99" s="27" t="n">
        <v>435028.23</v>
      </c>
      <c r="H99" s="27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9" t="n">
        <v>0</v>
      </c>
      <c r="P99" s="29"/>
      <c r="Q99" s="27" t="n">
        <f aca="false">SUM(H99/C99*100)</f>
        <v>0</v>
      </c>
      <c r="R99" s="27" t="n">
        <f aca="false">SUM(H99/D99*100)</f>
        <v>0</v>
      </c>
      <c r="S99" s="27" t="n">
        <f aca="false">SUM(H99/E99*100)</f>
        <v>0</v>
      </c>
      <c r="T99" s="27" t="n">
        <f aca="false">SUM(H99/F99*100)</f>
        <v>0</v>
      </c>
      <c r="U99" s="27" t="n">
        <f aca="false">SUM(H99/G99*100)</f>
        <v>0</v>
      </c>
      <c r="V99" s="27" t="n">
        <f aca="false">SUM(I99/F99*100)</f>
        <v>0</v>
      </c>
      <c r="W99" s="27" t="n">
        <f aca="false">SUM(I99/G99*100)</f>
        <v>0</v>
      </c>
      <c r="X99" s="27" t="e">
        <f aca="false">SUM(I99/H99*100)</f>
        <v>#DIV/0!</v>
      </c>
      <c r="Y99" s="27" t="n">
        <f aca="false">SUM(J99/G99*100)</f>
        <v>0</v>
      </c>
      <c r="Z99" s="27" t="e">
        <f aca="false">SUM(J99/H99*100)</f>
        <v>#DIV/0!</v>
      </c>
      <c r="AA99" s="27" t="e">
        <f aca="false">SUM(J99/I99*100)</f>
        <v>#DIV/0!</v>
      </c>
      <c r="AB99" s="27" t="e">
        <f aca="false">SUM(K99/H99*100)</f>
        <v>#DIV/0!</v>
      </c>
      <c r="AC99" s="27" t="e">
        <f aca="false">SUM(K99/I99*100)</f>
        <v>#DIV/0!</v>
      </c>
      <c r="AD99" s="30" t="e">
        <f aca="false">SUM(K99/J99*100)</f>
        <v>#DIV/0!</v>
      </c>
      <c r="AE99" s="30" t="e">
        <f aca="false">SUM(L99/K99*100)</f>
        <v>#DIV/0!</v>
      </c>
      <c r="AF99" s="30" t="e">
        <f aca="false">SUM(M99/L99*100)</f>
        <v>#DIV/0!</v>
      </c>
      <c r="AG99" s="27" t="e">
        <f aca="false">SUM(N99/M99*100)</f>
        <v>#DIV/0!</v>
      </c>
      <c r="AH99" s="30" t="e">
        <f aca="false">SUM(O99/N99*100)</f>
        <v>#DIV/0!</v>
      </c>
      <c r="AI99" s="30" t="e">
        <f aca="false">SUM(P99/O99*100)</f>
        <v>#DIV/0!</v>
      </c>
    </row>
    <row r="100" customFormat="false" ht="16.5" hidden="false" customHeight="false" outlineLevel="0" collapsed="false">
      <c r="A100" s="32"/>
      <c r="B100" s="33" t="s">
        <v>38</v>
      </c>
      <c r="C100" s="34" t="n">
        <v>156679.05</v>
      </c>
      <c r="D100" s="34" t="n">
        <v>106742.39</v>
      </c>
      <c r="E100" s="34" t="n">
        <v>33131.59</v>
      </c>
      <c r="F100" s="34" t="n">
        <v>32225.33</v>
      </c>
      <c r="G100" s="34" t="n">
        <v>559.48</v>
      </c>
      <c r="H100" s="34" t="n">
        <v>792.38</v>
      </c>
      <c r="I100" s="35" t="n">
        <v>1698.66</v>
      </c>
      <c r="J100" s="35" t="n">
        <v>14266.3</v>
      </c>
      <c r="K100" s="35" t="n">
        <v>0</v>
      </c>
      <c r="L100" s="35" t="n">
        <v>0</v>
      </c>
      <c r="M100" s="35" t="n">
        <v>0</v>
      </c>
      <c r="N100" s="35" t="n">
        <v>0</v>
      </c>
      <c r="O100" s="36" t="n">
        <v>0</v>
      </c>
      <c r="P100" s="36"/>
      <c r="Q100" s="34" t="n">
        <f aca="false">SUM(H100/C100*100)</f>
        <v>0.5057344935395</v>
      </c>
      <c r="R100" s="34" t="n">
        <f aca="false">SUM(H100/D100*100)</f>
        <v>0.74232926581464</v>
      </c>
      <c r="S100" s="34" t="n">
        <f aca="false">SUM(H100/E100*100)</f>
        <v>2.39161477007291</v>
      </c>
      <c r="T100" s="34" t="n">
        <f aca="false">SUM(H100/F100*100)</f>
        <v>2.45887319074778</v>
      </c>
      <c r="U100" s="34" t="n">
        <f aca="false">SUM(H100/G100*100)</f>
        <v>141.627940230214</v>
      </c>
      <c r="V100" s="34" t="n">
        <f aca="false">SUM(I100/F100*100)</f>
        <v>5.2711950506015</v>
      </c>
      <c r="W100" s="34" t="n">
        <f aca="false">SUM(I100/G100*100)</f>
        <v>303.61407020805</v>
      </c>
      <c r="X100" s="34" t="n">
        <f aca="false">SUM(I100/H100*100)</f>
        <v>214.374416315404</v>
      </c>
      <c r="Y100" s="34" t="n">
        <f aca="false">SUM(J100/G100*100)</f>
        <v>2549.92135554443</v>
      </c>
      <c r="Z100" s="34" t="n">
        <f aca="false">SUM(J100/H100*100)</f>
        <v>1800.43665917868</v>
      </c>
      <c r="AA100" s="34" t="n">
        <f aca="false">SUM(J100/I100*100)</f>
        <v>839.856121884309</v>
      </c>
      <c r="AB100" s="34" t="n">
        <f aca="false">SUM(K100/H100*100)</f>
        <v>0</v>
      </c>
      <c r="AC100" s="34" t="n">
        <f aca="false">SUM(K100/I100*100)</f>
        <v>0</v>
      </c>
      <c r="AD100" s="37" t="n">
        <f aca="false">SUM(K100/J100*100)</f>
        <v>0</v>
      </c>
      <c r="AE100" s="37" t="e">
        <f aca="false">SUM(L100/K100*100)</f>
        <v>#DIV/0!</v>
      </c>
      <c r="AF100" s="37" t="e">
        <f aca="false">SUM(M100/L100*100)</f>
        <v>#DIV/0!</v>
      </c>
      <c r="AG100" s="34" t="e">
        <f aca="false">SUM(N100/M100*100)</f>
        <v>#DIV/0!</v>
      </c>
      <c r="AH100" s="37" t="e">
        <f aca="false">SUM(O100/N100*100)</f>
        <v>#DIV/0!</v>
      </c>
      <c r="AI100" s="37" t="e">
        <f aca="false">SUM(P100/O100*100)</f>
        <v>#DIV/0!</v>
      </c>
    </row>
    <row r="101" customFormat="false" ht="16.5" hidden="false" customHeight="false" outlineLevel="0" collapsed="false">
      <c r="A101" s="60"/>
      <c r="B101" s="39" t="s">
        <v>39</v>
      </c>
      <c r="C101" s="40" t="n">
        <f aca="false">SUM(C89:C100)</f>
        <v>1075663.42</v>
      </c>
      <c r="D101" s="40" t="n">
        <f aca="false">SUM(D89:D100)</f>
        <v>1559375.76</v>
      </c>
      <c r="E101" s="40" t="n">
        <f aca="false">SUM(E89:E100)</f>
        <v>1220449.24</v>
      </c>
      <c r="F101" s="40" t="n">
        <f aca="false">SUM(F89:F100)</f>
        <v>1385803.19</v>
      </c>
      <c r="G101" s="40" t="n">
        <f aca="false">SUM(G89:G100)</f>
        <v>1738231.35</v>
      </c>
      <c r="H101" s="40" t="n">
        <f aca="false">SUM(H89:H100)</f>
        <v>592319.29</v>
      </c>
      <c r="I101" s="42" t="n">
        <f aca="false">SUM(I89:I100)</f>
        <v>217916.66</v>
      </c>
      <c r="J101" s="42" t="n">
        <f aca="false">SUM(J89:J100)</f>
        <v>14266.3</v>
      </c>
      <c r="K101" s="42" t="n">
        <f aca="false">SUM(K89:K100)</f>
        <v>0</v>
      </c>
      <c r="L101" s="42" t="n">
        <f aca="false">SUM(L89:L100)</f>
        <v>0</v>
      </c>
      <c r="M101" s="42" t="n">
        <f aca="false">SUM(M89:M100)</f>
        <v>0</v>
      </c>
      <c r="N101" s="42" t="n">
        <f aca="false">SUM(N89:N100)</f>
        <v>0</v>
      </c>
      <c r="O101" s="41" t="n">
        <f aca="false">SUM(O89:O100)</f>
        <v>0</v>
      </c>
      <c r="P101" s="41" t="n">
        <f aca="false">SUM(P89:P100)</f>
        <v>0</v>
      </c>
      <c r="Q101" s="40" t="n">
        <f aca="false">SUM(H101/C101*100)</f>
        <v>55.0654860049066</v>
      </c>
      <c r="R101" s="40" t="n">
        <f aca="false">SUM(H101/D101*100)</f>
        <v>37.9843848541034</v>
      </c>
      <c r="S101" s="40" t="n">
        <f aca="false">SUM(H101/E101*100)</f>
        <v>48.5328902331079</v>
      </c>
      <c r="T101" s="40" t="n">
        <f aca="false">SUM(H101/F101*100)</f>
        <v>42.7419488044331</v>
      </c>
      <c r="U101" s="40" t="n">
        <f aca="false">SUM(H101/G101*100)</f>
        <v>34.0759755598701</v>
      </c>
      <c r="V101" s="40" t="n">
        <f aca="false">SUM(I101/F101*100)</f>
        <v>15.7249356598753</v>
      </c>
      <c r="W101" s="40" t="n">
        <f aca="false">SUM(I101/G101*100)</f>
        <v>12.536689089171</v>
      </c>
      <c r="X101" s="40" t="n">
        <f aca="false">SUM(I101/H101*100)</f>
        <v>36.7904040403614</v>
      </c>
      <c r="Y101" s="40" t="n">
        <f aca="false">SUM(J101/G101*100)</f>
        <v>0.820736549251629</v>
      </c>
      <c r="Z101" s="40" t="n">
        <f aca="false">SUM(J101/H101*100)</f>
        <v>2.4085489432566</v>
      </c>
      <c r="AA101" s="44" t="n">
        <f aca="false">SUM(J101/I101*100)</f>
        <v>6.54667706452549</v>
      </c>
      <c r="AB101" s="44" t="n">
        <f aca="false">SUM(K101/H101*100)</f>
        <v>0</v>
      </c>
      <c r="AC101" s="40" t="n">
        <f aca="false">SUM(K101/I101*100)</f>
        <v>0</v>
      </c>
      <c r="AD101" s="46" t="n">
        <f aca="false">SUM(K101/J101*100)</f>
        <v>0</v>
      </c>
      <c r="AE101" s="46" t="e">
        <f aca="false">SUM(L101/K101*100)</f>
        <v>#DIV/0!</v>
      </c>
      <c r="AF101" s="47" t="e">
        <f aca="false">SUM(M101/L101*100)</f>
        <v>#DIV/0!</v>
      </c>
      <c r="AG101" s="48" t="e">
        <f aca="false">SUM(N101/M101*100)</f>
        <v>#DIV/0!</v>
      </c>
      <c r="AH101" s="46" t="e">
        <f aca="false">SUM(O101/N101*100)</f>
        <v>#DIV/0!</v>
      </c>
      <c r="AI101" s="46" t="e">
        <f aca="false">SUM(P101/O101*100)</f>
        <v>#DIV/0!</v>
      </c>
    </row>
    <row r="102" customFormat="false" ht="15.75" hidden="false" customHeight="false" outlineLevel="0" collapsed="false">
      <c r="A102" s="49"/>
      <c r="B102" s="55"/>
      <c r="C102" s="54"/>
      <c r="D102" s="54"/>
      <c r="E102" s="19"/>
      <c r="F102" s="19"/>
      <c r="G102" s="19"/>
      <c r="H102" s="19"/>
      <c r="I102" s="50"/>
      <c r="J102" s="50"/>
      <c r="K102" s="50"/>
      <c r="L102" s="50"/>
      <c r="M102" s="50"/>
      <c r="N102" s="50"/>
      <c r="O102" s="51"/>
      <c r="P102" s="51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22"/>
      <c r="AE102" s="22"/>
      <c r="AF102" s="23"/>
      <c r="AG102" s="24"/>
      <c r="AH102" s="22" t="e">
        <f aca="false">SUM(O102/N102*100)</f>
        <v>#DIV/0!</v>
      </c>
      <c r="AI102" s="22" t="e">
        <f aca="false">SUM(P102/O102*100)</f>
        <v>#DIV/0!</v>
      </c>
    </row>
    <row r="103" customFormat="false" ht="18.75" hidden="false" customHeight="true" outlineLevel="0" collapsed="false">
      <c r="A103" s="61" t="s">
        <v>63</v>
      </c>
      <c r="B103" s="26" t="s">
        <v>23</v>
      </c>
      <c r="C103" s="27" t="n">
        <v>0</v>
      </c>
      <c r="D103" s="27" t="n">
        <v>1186450.9</v>
      </c>
      <c r="E103" s="27" t="n">
        <v>54506.9</v>
      </c>
      <c r="F103" s="27" t="n">
        <v>175379.11</v>
      </c>
      <c r="G103" s="27" t="n">
        <v>122296.82</v>
      </c>
      <c r="H103" s="27" t="n">
        <v>62477.21</v>
      </c>
      <c r="I103" s="57" t="n">
        <v>0</v>
      </c>
      <c r="J103" s="57" t="n">
        <v>0</v>
      </c>
      <c r="K103" s="57" t="n">
        <v>0</v>
      </c>
      <c r="L103" s="57" t="n">
        <v>0</v>
      </c>
      <c r="M103" s="57" t="n">
        <v>0</v>
      </c>
      <c r="N103" s="57" t="n">
        <v>0</v>
      </c>
      <c r="O103" s="58" t="n">
        <v>0</v>
      </c>
      <c r="P103" s="58" t="n">
        <v>0</v>
      </c>
      <c r="Q103" s="27" t="e">
        <f aca="false">SUM(H103/C103*100)</f>
        <v>#DIV/0!</v>
      </c>
      <c r="R103" s="27" t="n">
        <f aca="false">SUM(H103/D103*100)</f>
        <v>5.2658909020171</v>
      </c>
      <c r="S103" s="27" t="n">
        <f aca="false">SUM(H103/E103*100)</f>
        <v>114.622570720404</v>
      </c>
      <c r="T103" s="27" t="n">
        <f aca="false">SUM(H103/F103*100)</f>
        <v>35.6240888666843</v>
      </c>
      <c r="U103" s="27" t="n">
        <f aca="false">SUM(H103/G103*100)</f>
        <v>51.0865368371802</v>
      </c>
      <c r="V103" s="27" t="n">
        <f aca="false">SUM(I103/F103*100)</f>
        <v>0</v>
      </c>
      <c r="W103" s="27" t="n">
        <f aca="false">SUM(I103/G103*100)</f>
        <v>0</v>
      </c>
      <c r="X103" s="27" t="n">
        <f aca="false">SUM(I103/H103*100)</f>
        <v>0</v>
      </c>
      <c r="Y103" s="27" t="n">
        <f aca="false">SUM(J103/G103*100)</f>
        <v>0</v>
      </c>
      <c r="Z103" s="27" t="n">
        <f aca="false">SUM(J103/H103*100)</f>
        <v>0</v>
      </c>
      <c r="AA103" s="27" t="e">
        <f aca="false">SUM(J103/I103*100)</f>
        <v>#DIV/0!</v>
      </c>
      <c r="AB103" s="27" t="n">
        <f aca="false">SUM(K103/H103*100)</f>
        <v>0</v>
      </c>
      <c r="AC103" s="27" t="e">
        <f aca="false">SUM(K103/I103*100)</f>
        <v>#DIV/0!</v>
      </c>
      <c r="AD103" s="30" t="e">
        <f aca="false">SUM(K103/J103*100)</f>
        <v>#DIV/0!</v>
      </c>
      <c r="AE103" s="30" t="e">
        <f aca="false">SUM(L103/K103*100)</f>
        <v>#DIV/0!</v>
      </c>
      <c r="AF103" s="30" t="e">
        <f aca="false">SUM(M103/L103*100)</f>
        <v>#DIV/0!</v>
      </c>
      <c r="AG103" s="27" t="e">
        <f aca="false">SUM(N103/M103*100)</f>
        <v>#DIV/0!</v>
      </c>
      <c r="AH103" s="30" t="e">
        <f aca="false">SUM(O103/N103*100)</f>
        <v>#DIV/0!</v>
      </c>
      <c r="AI103" s="30" t="e">
        <f aca="false">SUM(P103/O103*100)</f>
        <v>#DIV/0!</v>
      </c>
    </row>
    <row r="104" customFormat="false" ht="15.75" hidden="false" customHeight="true" outlineLevel="0" collapsed="false">
      <c r="A104" s="61"/>
      <c r="B104" s="26" t="s">
        <v>25</v>
      </c>
      <c r="C104" s="27" t="n">
        <v>0</v>
      </c>
      <c r="D104" s="27" t="n">
        <v>178933</v>
      </c>
      <c r="E104" s="27" t="n">
        <v>0</v>
      </c>
      <c r="F104" s="27" t="n">
        <v>12918.51</v>
      </c>
      <c r="G104" s="27" t="n">
        <v>53478.97</v>
      </c>
      <c r="H104" s="27" t="n">
        <v>0</v>
      </c>
      <c r="I104" s="28" t="n">
        <v>743.42</v>
      </c>
      <c r="J104" s="28" t="n">
        <v>13315.84</v>
      </c>
      <c r="K104" s="28" t="n">
        <v>0</v>
      </c>
      <c r="L104" s="28" t="n">
        <v>0</v>
      </c>
      <c r="M104" s="28" t="n">
        <v>0</v>
      </c>
      <c r="N104" s="28" t="n">
        <v>0</v>
      </c>
      <c r="O104" s="29" t="n">
        <v>0</v>
      </c>
      <c r="P104" s="29" t="n">
        <v>0</v>
      </c>
      <c r="Q104" s="27" t="e">
        <f aca="false">SUM(H104/C104*100)</f>
        <v>#DIV/0!</v>
      </c>
      <c r="R104" s="27" t="n">
        <f aca="false">SUM(H104/D104*100)</f>
        <v>0</v>
      </c>
      <c r="S104" s="27" t="e">
        <f aca="false">SUM(H104/E104*100)</f>
        <v>#DIV/0!</v>
      </c>
      <c r="T104" s="27" t="n">
        <f aca="false">SUM(H104/F104*100)</f>
        <v>0</v>
      </c>
      <c r="U104" s="27" t="n">
        <f aca="false">SUM(H104/G104*100)</f>
        <v>0</v>
      </c>
      <c r="V104" s="27" t="n">
        <f aca="false">SUM(I104/F104*100)</f>
        <v>5.75468842769019</v>
      </c>
      <c r="W104" s="27" t="n">
        <f aca="false">SUM(I104/G104*100)</f>
        <v>1.39011652617842</v>
      </c>
      <c r="X104" s="27" t="e">
        <f aca="false">SUM(I104/H104*100)</f>
        <v>#DIV/0!</v>
      </c>
      <c r="Y104" s="27" t="n">
        <f aca="false">SUM(J104/G104*100)</f>
        <v>24.8992080438348</v>
      </c>
      <c r="Z104" s="27" t="e">
        <f aca="false">SUM(J104/H104*100)</f>
        <v>#DIV/0!</v>
      </c>
      <c r="AA104" s="27" t="n">
        <f aca="false">SUM(J104/I104*100)</f>
        <v>1791.15977509349</v>
      </c>
      <c r="AB104" s="27" t="e">
        <f aca="false">SUM(K104/H104*100)</f>
        <v>#DIV/0!</v>
      </c>
      <c r="AC104" s="27" t="n">
        <f aca="false">SUM(K104/I104*100)</f>
        <v>0</v>
      </c>
      <c r="AD104" s="30" t="n">
        <f aca="false">SUM(K104/J104*100)</f>
        <v>0</v>
      </c>
      <c r="AE104" s="30" t="e">
        <f aca="false">SUM(L104/K104*100)</f>
        <v>#DIV/0!</v>
      </c>
      <c r="AF104" s="30" t="e">
        <f aca="false">SUM(M104/L104*100)</f>
        <v>#DIV/0!</v>
      </c>
      <c r="AG104" s="27" t="e">
        <f aca="false">SUM(N104/M104*100)</f>
        <v>#DIV/0!</v>
      </c>
      <c r="AH104" s="30" t="e">
        <f aca="false">SUM(O104/N104*100)</f>
        <v>#DIV/0!</v>
      </c>
      <c r="AI104" s="30" t="e">
        <f aca="false">SUM(P104/O104*100)</f>
        <v>#DIV/0!</v>
      </c>
    </row>
    <row r="105" customFormat="false" ht="18" hidden="false" customHeight="true" outlineLevel="0" collapsed="false">
      <c r="A105" s="25" t="s">
        <v>64</v>
      </c>
      <c r="B105" s="26" t="s">
        <v>26</v>
      </c>
      <c r="C105" s="27" t="n">
        <v>0</v>
      </c>
      <c r="D105" s="27" t="n">
        <v>909331.08</v>
      </c>
      <c r="E105" s="27" t="n">
        <v>4638265.53</v>
      </c>
      <c r="F105" s="27" t="n">
        <v>1614968.35</v>
      </c>
      <c r="G105" s="27" t="n">
        <v>3845981.66</v>
      </c>
      <c r="H105" s="27" t="n">
        <v>1358051.16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9" t="n">
        <v>0</v>
      </c>
      <c r="P105" s="29"/>
      <c r="Q105" s="27" t="e">
        <f aca="false">SUM(H105/C105*100)</f>
        <v>#DIV/0!</v>
      </c>
      <c r="R105" s="27" t="n">
        <f aca="false">SUM(H105/D105*100)</f>
        <v>149.346172133476</v>
      </c>
      <c r="S105" s="27" t="n">
        <f aca="false">SUM(H105/E105*100)</f>
        <v>29.2792888034593</v>
      </c>
      <c r="T105" s="27" t="n">
        <f aca="false">SUM(H105/F105*100)</f>
        <v>84.0915030935436</v>
      </c>
      <c r="U105" s="27" t="n">
        <f aca="false">SUM(H105/G105*100)</f>
        <v>35.3109109729868</v>
      </c>
      <c r="V105" s="27" t="n">
        <f aca="false">SUM(I105/F105*100)</f>
        <v>0</v>
      </c>
      <c r="W105" s="27" t="n">
        <f aca="false">SUM(I105/G105*100)</f>
        <v>0</v>
      </c>
      <c r="X105" s="27" t="n">
        <f aca="false">SUM(I105/H105*100)</f>
        <v>0</v>
      </c>
      <c r="Y105" s="27" t="n">
        <f aca="false">SUM(J105/G105*100)</f>
        <v>0</v>
      </c>
      <c r="Z105" s="27" t="n">
        <f aca="false">SUM(J105/H105*100)</f>
        <v>0</v>
      </c>
      <c r="AA105" s="27" t="e">
        <f aca="false">SUM(J105/I105*100)</f>
        <v>#DIV/0!</v>
      </c>
      <c r="AB105" s="27" t="n">
        <f aca="false">SUM(K105/H105*100)</f>
        <v>0</v>
      </c>
      <c r="AC105" s="27" t="e">
        <f aca="false">SUM(K105/I105*100)</f>
        <v>#DIV/0!</v>
      </c>
      <c r="AD105" s="30" t="e">
        <f aca="false">SUM(K105/J105*100)</f>
        <v>#DIV/0!</v>
      </c>
      <c r="AE105" s="30" t="e">
        <f aca="false">SUM(L105/K105*100)</f>
        <v>#DIV/0!</v>
      </c>
      <c r="AF105" s="30" t="e">
        <f aca="false">SUM(M105/L105*100)</f>
        <v>#DIV/0!</v>
      </c>
      <c r="AG105" s="27" t="e">
        <f aca="false">SUM(N105/M105*100)</f>
        <v>#DIV/0!</v>
      </c>
      <c r="AH105" s="30" t="e">
        <f aca="false">SUM(O105/N105*100)</f>
        <v>#DIV/0!</v>
      </c>
      <c r="AI105" s="30" t="e">
        <f aca="false">SUM(P105/O105*100)</f>
        <v>#DIV/0!</v>
      </c>
    </row>
    <row r="106" customFormat="false" ht="15" hidden="false" customHeight="true" outlineLevel="0" collapsed="false">
      <c r="A106" s="61"/>
      <c r="B106" s="26" t="s">
        <v>27</v>
      </c>
      <c r="C106" s="27" t="n">
        <v>0</v>
      </c>
      <c r="D106" s="27" t="n">
        <v>5027954.49</v>
      </c>
      <c r="E106" s="27" t="n">
        <v>1175679.2</v>
      </c>
      <c r="F106" s="27" t="n">
        <v>3697068.13</v>
      </c>
      <c r="G106" s="27" t="n">
        <v>2628186.9</v>
      </c>
      <c r="H106" s="27" t="n">
        <v>6429103.62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9" t="n">
        <v>0</v>
      </c>
      <c r="P106" s="29"/>
      <c r="Q106" s="27" t="e">
        <f aca="false">SUM(H106/C106*100)</f>
        <v>#DIV/0!</v>
      </c>
      <c r="R106" s="27" t="n">
        <f aca="false">SUM(H106/D106*100)</f>
        <v>127.867180038855</v>
      </c>
      <c r="S106" s="27" t="n">
        <f aca="false">SUM(H106/E106*100)</f>
        <v>546.841657145929</v>
      </c>
      <c r="T106" s="27" t="n">
        <f aca="false">SUM(H106/F106*100)</f>
        <v>173.897353089893</v>
      </c>
      <c r="U106" s="27" t="n">
        <f aca="false">SUM(H106/G106*100)</f>
        <v>244.621248968253</v>
      </c>
      <c r="V106" s="27" t="n">
        <f aca="false">SUM(I106/F106*100)</f>
        <v>0</v>
      </c>
      <c r="W106" s="27" t="n">
        <f aca="false">SUM(I106/G106*100)</f>
        <v>0</v>
      </c>
      <c r="X106" s="27" t="n">
        <f aca="false">SUM(I106/H106*100)</f>
        <v>0</v>
      </c>
      <c r="Y106" s="27" t="n">
        <f aca="false">SUM(J106/G106*100)</f>
        <v>0</v>
      </c>
      <c r="Z106" s="27" t="n">
        <f aca="false">SUM(J106/H106*100)</f>
        <v>0</v>
      </c>
      <c r="AA106" s="27" t="e">
        <f aca="false">SUM(J106/I106*100)</f>
        <v>#DIV/0!</v>
      </c>
      <c r="AB106" s="27" t="n">
        <f aca="false">SUM(K106/H106*100)</f>
        <v>0</v>
      </c>
      <c r="AC106" s="27" t="e">
        <f aca="false">SUM(K106/I106*100)</f>
        <v>#DIV/0!</v>
      </c>
      <c r="AD106" s="30" t="e">
        <f aca="false">SUM(K106/J106*100)</f>
        <v>#DIV/0!</v>
      </c>
      <c r="AE106" s="30" t="e">
        <f aca="false">SUM(L106/K106*100)</f>
        <v>#DIV/0!</v>
      </c>
      <c r="AF106" s="30" t="e">
        <f aca="false">SUM(M106/L106*100)</f>
        <v>#DIV/0!</v>
      </c>
      <c r="AG106" s="27" t="e">
        <f aca="false">SUM(N106/M106*100)</f>
        <v>#DIV/0!</v>
      </c>
      <c r="AH106" s="30" t="e">
        <f aca="false">SUM(O106/N106*100)</f>
        <v>#DIV/0!</v>
      </c>
      <c r="AI106" s="30" t="e">
        <f aca="false">SUM(P106/O106*100)</f>
        <v>#DIV/0!</v>
      </c>
    </row>
    <row r="107" customFormat="false" ht="16.5" hidden="false" customHeight="true" outlineLevel="0" collapsed="false">
      <c r="A107" s="62"/>
      <c r="B107" s="26" t="s">
        <v>29</v>
      </c>
      <c r="C107" s="27" t="n">
        <v>4211230.79</v>
      </c>
      <c r="D107" s="27" t="n">
        <v>3222866.49</v>
      </c>
      <c r="E107" s="27" t="n">
        <v>3827826.57</v>
      </c>
      <c r="F107" s="27" t="n">
        <v>6427506.49</v>
      </c>
      <c r="G107" s="27" t="n">
        <v>6275800.09</v>
      </c>
      <c r="H107" s="27" t="n">
        <v>93563.9</v>
      </c>
      <c r="I107" s="28" t="n">
        <v>2422.33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9" t="n">
        <v>0</v>
      </c>
      <c r="P107" s="29"/>
      <c r="Q107" s="27" t="n">
        <f aca="false">SUM(H107/C107*100)</f>
        <v>2.22177089467946</v>
      </c>
      <c r="R107" s="27" t="n">
        <f aca="false">SUM(H107/D107*100)</f>
        <v>2.9031267751957</v>
      </c>
      <c r="S107" s="27" t="n">
        <f aca="false">SUM(H107/E107*100)</f>
        <v>2.44430875560802</v>
      </c>
      <c r="T107" s="27" t="n">
        <f aca="false">SUM(H107/F107*100)</f>
        <v>1.45567958811972</v>
      </c>
      <c r="U107" s="27" t="n">
        <f aca="false">SUM(H107/G107*100)</f>
        <v>1.49086807511742</v>
      </c>
      <c r="V107" s="27" t="n">
        <f aca="false">SUM(I107/F107*100)</f>
        <v>0.0376869319971702</v>
      </c>
      <c r="W107" s="27" t="n">
        <f aca="false">SUM(I107/G107*100)</f>
        <v>0.0385979471184845</v>
      </c>
      <c r="X107" s="27" t="n">
        <f aca="false">SUM(I107/H107*100)</f>
        <v>2.58895792073652</v>
      </c>
      <c r="Y107" s="27" t="n">
        <f aca="false">SUM(J107/G107*100)</f>
        <v>0</v>
      </c>
      <c r="Z107" s="27" t="n">
        <f aca="false">SUM(J107/H107*100)</f>
        <v>0</v>
      </c>
      <c r="AA107" s="27" t="n">
        <f aca="false">SUM(J107/I107*100)</f>
        <v>0</v>
      </c>
      <c r="AB107" s="27" t="n">
        <f aca="false">SUM(K107/H107*100)</f>
        <v>0</v>
      </c>
      <c r="AC107" s="27" t="n">
        <f aca="false">SUM(K107/I107*100)</f>
        <v>0</v>
      </c>
      <c r="AD107" s="30" t="e">
        <f aca="false">SUM(K107/J107*100)</f>
        <v>#DIV/0!</v>
      </c>
      <c r="AE107" s="30" t="e">
        <f aca="false">SUM(L107/K107*100)</f>
        <v>#DIV/0!</v>
      </c>
      <c r="AF107" s="30" t="e">
        <f aca="false">SUM(M107/L107*100)</f>
        <v>#DIV/0!</v>
      </c>
      <c r="AG107" s="27" t="e">
        <f aca="false">SUM(N107/M107*100)</f>
        <v>#DIV/0!</v>
      </c>
      <c r="AH107" s="30" t="e">
        <f aca="false">SUM(O107/N107*100)</f>
        <v>#DIV/0!</v>
      </c>
      <c r="AI107" s="30" t="e">
        <f aca="false">SUM(P107/O107*100)</f>
        <v>#DIV/0!</v>
      </c>
    </row>
    <row r="108" customFormat="false" ht="15.75" hidden="false" customHeight="false" outlineLevel="0" collapsed="false">
      <c r="A108" s="25" t="s">
        <v>28</v>
      </c>
      <c r="B108" s="26" t="s">
        <v>31</v>
      </c>
      <c r="C108" s="63" t="n">
        <v>2075558.53</v>
      </c>
      <c r="D108" s="27" t="n">
        <v>1801216.13</v>
      </c>
      <c r="E108" s="27" t="n">
        <v>232299.01</v>
      </c>
      <c r="F108" s="27" t="n">
        <v>1944706.46</v>
      </c>
      <c r="G108" s="27" t="n">
        <v>717844.64</v>
      </c>
      <c r="H108" s="27" t="n">
        <v>903.09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9" t="n">
        <v>0</v>
      </c>
      <c r="P108" s="29"/>
      <c r="Q108" s="27" t="n">
        <f aca="false">SUM(H108/C108*100)</f>
        <v>0.0435106978168426</v>
      </c>
      <c r="R108" s="27" t="n">
        <f aca="false">SUM(H108/D108*100)</f>
        <v>0.0501377921815524</v>
      </c>
      <c r="S108" s="27" t="n">
        <f aca="false">SUM(H108/E108*100)</f>
        <v>0.388761880646844</v>
      </c>
      <c r="T108" s="27" t="n">
        <f aca="false">SUM(H108/F108*100)</f>
        <v>0.0464383709611372</v>
      </c>
      <c r="U108" s="27" t="n">
        <f aca="false">SUM(H108/G108*100)</f>
        <v>0.125805773238064</v>
      </c>
      <c r="V108" s="27" t="n">
        <f aca="false">SUM(I108/F108*100)</f>
        <v>0</v>
      </c>
      <c r="W108" s="27" t="n">
        <f aca="false">SUM(I108/G108*100)</f>
        <v>0</v>
      </c>
      <c r="X108" s="27" t="n">
        <f aca="false">SUM(I108/H108*100)</f>
        <v>0</v>
      </c>
      <c r="Y108" s="27" t="n">
        <f aca="false">SUM(J108/G108*100)</f>
        <v>0</v>
      </c>
      <c r="Z108" s="27" t="n">
        <f aca="false">SUM(J108/H108*100)</f>
        <v>0</v>
      </c>
      <c r="AA108" s="27" t="e">
        <f aca="false">SUM(J108/I108*100)</f>
        <v>#DIV/0!</v>
      </c>
      <c r="AB108" s="27" t="n">
        <f aca="false">SUM(K108/H108*100)</f>
        <v>0</v>
      </c>
      <c r="AC108" s="27" t="e">
        <f aca="false">SUM(K108/I108*100)</f>
        <v>#DIV/0!</v>
      </c>
      <c r="AD108" s="30" t="e">
        <f aca="false">SUM(K108/J108*100)</f>
        <v>#DIV/0!</v>
      </c>
      <c r="AE108" s="30" t="e">
        <f aca="false">SUM(L108/K108*100)</f>
        <v>#DIV/0!</v>
      </c>
      <c r="AF108" s="30" t="e">
        <f aca="false">SUM(M108/L108*100)</f>
        <v>#DIV/0!</v>
      </c>
      <c r="AG108" s="27" t="e">
        <f aca="false">SUM(N108/M108*100)</f>
        <v>#DIV/0!</v>
      </c>
      <c r="AH108" s="30" t="e">
        <f aca="false">SUM(O108/N108*100)</f>
        <v>#DIV/0!</v>
      </c>
      <c r="AI108" s="30" t="e">
        <f aca="false">SUM(P108/O108*100)</f>
        <v>#DIV/0!</v>
      </c>
    </row>
    <row r="109" customFormat="false" ht="15.75" hidden="false" customHeight="false" outlineLevel="0" collapsed="false">
      <c r="A109" s="59"/>
      <c r="B109" s="26" t="s">
        <v>33</v>
      </c>
      <c r="C109" s="27" t="n">
        <v>150577</v>
      </c>
      <c r="D109" s="27" t="n">
        <v>984897.44</v>
      </c>
      <c r="E109" s="27" t="n">
        <v>750906.11</v>
      </c>
      <c r="F109" s="27" t="n">
        <v>601219.96</v>
      </c>
      <c r="G109" s="27" t="n">
        <v>661206.39</v>
      </c>
      <c r="H109" s="27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9" t="n">
        <v>0</v>
      </c>
      <c r="P109" s="29"/>
      <c r="Q109" s="27" t="n">
        <f aca="false">SUM(H109/C109*100)</f>
        <v>0</v>
      </c>
      <c r="R109" s="27" t="n">
        <f aca="false">SUM(H109/D109*100)</f>
        <v>0</v>
      </c>
      <c r="S109" s="27" t="n">
        <f aca="false">SUM(H109/E109*100)</f>
        <v>0</v>
      </c>
      <c r="T109" s="27" t="n">
        <f aca="false">SUM(H109/F109*100)</f>
        <v>0</v>
      </c>
      <c r="U109" s="27" t="n">
        <f aca="false">SUM(H109/G109*100)</f>
        <v>0</v>
      </c>
      <c r="V109" s="27" t="n">
        <f aca="false">SUM(I109/F109*100)</f>
        <v>0</v>
      </c>
      <c r="W109" s="27" t="n">
        <f aca="false">SUM(I109/G109*100)</f>
        <v>0</v>
      </c>
      <c r="X109" s="27" t="e">
        <f aca="false">SUM(I109/H109*100)</f>
        <v>#DIV/0!</v>
      </c>
      <c r="Y109" s="27" t="n">
        <f aca="false">SUM(J109/G109*100)</f>
        <v>0</v>
      </c>
      <c r="Z109" s="27" t="e">
        <f aca="false">SUM(J109/H109*100)</f>
        <v>#DIV/0!</v>
      </c>
      <c r="AA109" s="27" t="e">
        <f aca="false">SUM(J109/I109*100)</f>
        <v>#DIV/0!</v>
      </c>
      <c r="AB109" s="27" t="e">
        <f aca="false">SUM(K109/H109*100)</f>
        <v>#DIV/0!</v>
      </c>
      <c r="AC109" s="27" t="e">
        <f aca="false">SUM(K109/I109*100)</f>
        <v>#DIV/0!</v>
      </c>
      <c r="AD109" s="30" t="e">
        <f aca="false">SUM(K109/J109*100)</f>
        <v>#DIV/0!</v>
      </c>
      <c r="AE109" s="30" t="e">
        <f aca="false">SUM(L109/K109*100)</f>
        <v>#DIV/0!</v>
      </c>
      <c r="AF109" s="30" t="e">
        <f aca="false">SUM(M109/L109*100)</f>
        <v>#DIV/0!</v>
      </c>
      <c r="AG109" s="27" t="e">
        <f aca="false">SUM(N109/M109*100)</f>
        <v>#DIV/0!</v>
      </c>
      <c r="AH109" s="30" t="e">
        <f aca="false">SUM(O109/N109*100)</f>
        <v>#DIV/0!</v>
      </c>
      <c r="AI109" s="30" t="e">
        <f aca="false">SUM(P109/O109*100)</f>
        <v>#DIV/0!</v>
      </c>
    </row>
    <row r="110" customFormat="false" ht="15.75" hidden="false" customHeight="false" outlineLevel="0" collapsed="false">
      <c r="A110" s="31" t="s">
        <v>65</v>
      </c>
      <c r="B110" s="26" t="s">
        <v>34</v>
      </c>
      <c r="C110" s="27" t="n">
        <v>4369453.61</v>
      </c>
      <c r="D110" s="27" t="n">
        <v>3080346.05</v>
      </c>
      <c r="E110" s="27" t="n">
        <v>4443428.41</v>
      </c>
      <c r="F110" s="27" t="n">
        <v>5938021.21</v>
      </c>
      <c r="G110" s="27" t="n">
        <v>6375640.23</v>
      </c>
      <c r="H110" s="27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9" t="n">
        <v>0</v>
      </c>
      <c r="P110" s="29"/>
      <c r="Q110" s="27" t="n">
        <f aca="false">SUM(H110/C110*100)</f>
        <v>0</v>
      </c>
      <c r="R110" s="27" t="n">
        <f aca="false">SUM(H110/D110*100)</f>
        <v>0</v>
      </c>
      <c r="S110" s="27" t="n">
        <f aca="false">SUM(H110/E110*100)</f>
        <v>0</v>
      </c>
      <c r="T110" s="27" t="n">
        <f aca="false">SUM(H110/F110*100)</f>
        <v>0</v>
      </c>
      <c r="U110" s="27" t="n">
        <f aca="false">SUM(H110/G110*100)</f>
        <v>0</v>
      </c>
      <c r="V110" s="27" t="n">
        <f aca="false">SUM(I110/F110*100)</f>
        <v>0</v>
      </c>
      <c r="W110" s="27" t="n">
        <f aca="false">SUM(I110/G110*100)</f>
        <v>0</v>
      </c>
      <c r="X110" s="27" t="e">
        <f aca="false">SUM(I110/H110*100)</f>
        <v>#DIV/0!</v>
      </c>
      <c r="Y110" s="27" t="n">
        <f aca="false">SUM(J110/G110*100)</f>
        <v>0</v>
      </c>
      <c r="Z110" s="27" t="e">
        <f aca="false">SUM(J110/H110*100)</f>
        <v>#DIV/0!</v>
      </c>
      <c r="AA110" s="27" t="e">
        <f aca="false">SUM(J110/I110*100)</f>
        <v>#DIV/0!</v>
      </c>
      <c r="AB110" s="27" t="e">
        <f aca="false">SUM(K110/H110*100)</f>
        <v>#DIV/0!</v>
      </c>
      <c r="AC110" s="27" t="e">
        <f aca="false">SUM(K110/I110*100)</f>
        <v>#DIV/0!</v>
      </c>
      <c r="AD110" s="30" t="e">
        <f aca="false">SUM(K110/J110*100)</f>
        <v>#DIV/0!</v>
      </c>
      <c r="AE110" s="30" t="e">
        <f aca="false">SUM(L110/K110*100)</f>
        <v>#DIV/0!</v>
      </c>
      <c r="AF110" s="30" t="e">
        <f aca="false">SUM(M110/L110*100)</f>
        <v>#DIV/0!</v>
      </c>
      <c r="AG110" s="27" t="e">
        <f aca="false">SUM(N110/M110*100)</f>
        <v>#DIV/0!</v>
      </c>
      <c r="AH110" s="30" t="e">
        <f aca="false">SUM(O110/N110*100)</f>
        <v>#DIV/0!</v>
      </c>
      <c r="AI110" s="30" t="e">
        <f aca="false">SUM(P110/O110*100)</f>
        <v>#DIV/0!</v>
      </c>
    </row>
    <row r="111" customFormat="false" ht="15.75" hidden="false" customHeight="false" outlineLevel="0" collapsed="false">
      <c r="A111" s="62"/>
      <c r="B111" s="26" t="s">
        <v>35</v>
      </c>
      <c r="C111" s="27" t="n">
        <v>1318803.96</v>
      </c>
      <c r="D111" s="27" t="n">
        <v>1484341.45</v>
      </c>
      <c r="E111" s="27" t="n">
        <v>419819</v>
      </c>
      <c r="F111" s="27" t="n">
        <v>29921.63</v>
      </c>
      <c r="G111" s="27" t="n">
        <v>215939.73</v>
      </c>
      <c r="H111" s="27" t="n">
        <v>27563.6</v>
      </c>
      <c r="I111" s="28" t="n">
        <v>0</v>
      </c>
      <c r="J111" s="28" t="n">
        <v>0</v>
      </c>
      <c r="K111" s="28" t="n">
        <v>121457.95</v>
      </c>
      <c r="L111" s="28" t="n">
        <v>0</v>
      </c>
      <c r="M111" s="28" t="n">
        <v>0</v>
      </c>
      <c r="N111" s="28" t="n">
        <v>0</v>
      </c>
      <c r="O111" s="29" t="n">
        <v>0</v>
      </c>
      <c r="P111" s="29"/>
      <c r="Q111" s="27" t="n">
        <f aca="false">SUM(H111/C111*100)</f>
        <v>2.09004528618492</v>
      </c>
      <c r="R111" s="27" t="n">
        <f aca="false">SUM(H111/D111*100)</f>
        <v>1.85695818169061</v>
      </c>
      <c r="S111" s="27" t="n">
        <f aca="false">SUM(H111/E111*100)</f>
        <v>6.56559136199172</v>
      </c>
      <c r="T111" s="27" t="n">
        <f aca="false">SUM(H111/F111*100)</f>
        <v>92.1193130187092</v>
      </c>
      <c r="U111" s="27" t="n">
        <f aca="false">SUM(H111/G111*100)</f>
        <v>12.7644875725278</v>
      </c>
      <c r="V111" s="27" t="n">
        <f aca="false">SUM(I111/F111*100)</f>
        <v>0</v>
      </c>
      <c r="W111" s="27" t="n">
        <f aca="false">SUM(I111/G111*100)</f>
        <v>0</v>
      </c>
      <c r="X111" s="27" t="n">
        <f aca="false">SUM(I111/H111*100)</f>
        <v>0</v>
      </c>
      <c r="Y111" s="27" t="n">
        <f aca="false">SUM(J111/G111*100)</f>
        <v>0</v>
      </c>
      <c r="Z111" s="27" t="n">
        <f aca="false">SUM(J111/H111*100)</f>
        <v>0</v>
      </c>
      <c r="AA111" s="27" t="e">
        <f aca="false">SUM(J111/I111*100)</f>
        <v>#DIV/0!</v>
      </c>
      <c r="AB111" s="27" t="n">
        <f aca="false">SUM(K111/H111*100)</f>
        <v>440.646178293111</v>
      </c>
      <c r="AC111" s="27" t="e">
        <f aca="false">SUM(K111/I111*100)</f>
        <v>#DIV/0!</v>
      </c>
      <c r="AD111" s="30" t="e">
        <f aca="false">SUM(K111/J111*100)</f>
        <v>#DIV/0!</v>
      </c>
      <c r="AE111" s="30" t="n">
        <f aca="false">SUM(L111/K111*100)</f>
        <v>0</v>
      </c>
      <c r="AF111" s="30" t="e">
        <f aca="false">SUM(M111/L111*100)</f>
        <v>#DIV/0!</v>
      </c>
      <c r="AG111" s="27" t="e">
        <f aca="false">SUM(N111/M111*100)</f>
        <v>#DIV/0!</v>
      </c>
      <c r="AH111" s="30" t="e">
        <f aca="false">SUM(O111/N111*100)</f>
        <v>#DIV/0!</v>
      </c>
      <c r="AI111" s="30" t="e">
        <f aca="false">SUM(P111/O111*100)</f>
        <v>#DIV/0!</v>
      </c>
    </row>
    <row r="112" customFormat="false" ht="15.75" hidden="false" customHeight="false" outlineLevel="0" collapsed="false">
      <c r="A112" s="62"/>
      <c r="B112" s="26" t="s">
        <v>36</v>
      </c>
      <c r="C112" s="27" t="n">
        <v>77722</v>
      </c>
      <c r="D112" s="27" t="n">
        <v>421393.5</v>
      </c>
      <c r="E112" s="27" t="n">
        <v>3037406.32</v>
      </c>
      <c r="F112" s="27" t="n">
        <v>168.38</v>
      </c>
      <c r="G112" s="27" t="n">
        <v>636103.54</v>
      </c>
      <c r="H112" s="27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9" t="n">
        <v>0</v>
      </c>
      <c r="P112" s="29"/>
      <c r="Q112" s="27" t="n">
        <f aca="false">SUM(H112/C112*100)</f>
        <v>0</v>
      </c>
      <c r="R112" s="27" t="n">
        <f aca="false">SUM(H112/D112*100)</f>
        <v>0</v>
      </c>
      <c r="S112" s="27" t="n">
        <f aca="false">SUM(H112/E112*100)</f>
        <v>0</v>
      </c>
      <c r="T112" s="27" t="n">
        <f aca="false">SUM(H112/F112*100)</f>
        <v>0</v>
      </c>
      <c r="U112" s="27" t="n">
        <f aca="false">SUM(H112/G112*100)</f>
        <v>0</v>
      </c>
      <c r="V112" s="27" t="n">
        <f aca="false">SUM(I112/F112*100)</f>
        <v>0</v>
      </c>
      <c r="W112" s="27" t="n">
        <f aca="false">SUM(I112/G112*100)</f>
        <v>0</v>
      </c>
      <c r="X112" s="27" t="e">
        <f aca="false">SUM(I112/H112*100)</f>
        <v>#DIV/0!</v>
      </c>
      <c r="Y112" s="27" t="n">
        <f aca="false">SUM(J112/G112*100)</f>
        <v>0</v>
      </c>
      <c r="Z112" s="27" t="e">
        <f aca="false">SUM(J112/H112*100)</f>
        <v>#DIV/0!</v>
      </c>
      <c r="AA112" s="27" t="e">
        <f aca="false">SUM(J112/I112*100)</f>
        <v>#DIV/0!</v>
      </c>
      <c r="AB112" s="27" t="e">
        <f aca="false">SUM(K112/H112*100)</f>
        <v>#DIV/0!</v>
      </c>
      <c r="AC112" s="27" t="e">
        <f aca="false">SUM(K112/I112*100)</f>
        <v>#DIV/0!</v>
      </c>
      <c r="AD112" s="30" t="e">
        <f aca="false">SUM(K112/J112*100)</f>
        <v>#DIV/0!</v>
      </c>
      <c r="AE112" s="30" t="e">
        <f aca="false">SUM(L112/K112*100)</f>
        <v>#DIV/0!</v>
      </c>
      <c r="AF112" s="30" t="e">
        <f aca="false">SUM(M112/L112*100)</f>
        <v>#DIV/0!</v>
      </c>
      <c r="AG112" s="27" t="e">
        <f aca="false">SUM(N112/M112*100)</f>
        <v>#DIV/0!</v>
      </c>
      <c r="AH112" s="30" t="e">
        <f aca="false">SUM(O112/N112*100)</f>
        <v>#DIV/0!</v>
      </c>
      <c r="AI112" s="30" t="e">
        <f aca="false">SUM(P112/O112*100)</f>
        <v>#DIV/0!</v>
      </c>
    </row>
    <row r="113" customFormat="false" ht="15.75" hidden="false" customHeight="false" outlineLevel="0" collapsed="false">
      <c r="A113" s="62"/>
      <c r="B113" s="26" t="s">
        <v>37</v>
      </c>
      <c r="C113" s="27" t="n">
        <v>2785945.91</v>
      </c>
      <c r="D113" s="27" t="n">
        <v>2633080.75</v>
      </c>
      <c r="E113" s="27" t="n">
        <v>4400655.3</v>
      </c>
      <c r="F113" s="27" t="n">
        <v>6375694.22</v>
      </c>
      <c r="G113" s="27" t="n">
        <v>6123012.49</v>
      </c>
      <c r="H113" s="27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9" t="n">
        <v>0</v>
      </c>
      <c r="P113" s="29"/>
      <c r="Q113" s="27" t="n">
        <f aca="false">SUM(H113/C113*100)</f>
        <v>0</v>
      </c>
      <c r="R113" s="27" t="n">
        <f aca="false">SUM(H113/D113*100)</f>
        <v>0</v>
      </c>
      <c r="S113" s="27" t="n">
        <f aca="false">SUM(H113/E113*100)</f>
        <v>0</v>
      </c>
      <c r="T113" s="27" t="n">
        <f aca="false">SUM(H113/F113*100)</f>
        <v>0</v>
      </c>
      <c r="U113" s="27" t="n">
        <f aca="false">SUM(H113/G113*100)</f>
        <v>0</v>
      </c>
      <c r="V113" s="27" t="n">
        <f aca="false">SUM(I113/F113*100)</f>
        <v>0</v>
      </c>
      <c r="W113" s="27" t="n">
        <f aca="false">SUM(I113/G113*100)</f>
        <v>0</v>
      </c>
      <c r="X113" s="27" t="e">
        <f aca="false">SUM(I113/H113*100)</f>
        <v>#DIV/0!</v>
      </c>
      <c r="Y113" s="27" t="n">
        <f aca="false">SUM(J113/G113*100)</f>
        <v>0</v>
      </c>
      <c r="Z113" s="27" t="e">
        <f aca="false">SUM(J113/H113*100)</f>
        <v>#DIV/0!</v>
      </c>
      <c r="AA113" s="27" t="e">
        <f aca="false">SUM(J113/I113*100)</f>
        <v>#DIV/0!</v>
      </c>
      <c r="AB113" s="27" t="e">
        <f aca="false">SUM(K113/H113*100)</f>
        <v>#DIV/0!</v>
      </c>
      <c r="AC113" s="27" t="e">
        <f aca="false">SUM(K113/I113*100)</f>
        <v>#DIV/0!</v>
      </c>
      <c r="AD113" s="30" t="e">
        <f aca="false">SUM(K113/J113*100)</f>
        <v>#DIV/0!</v>
      </c>
      <c r="AE113" s="30" t="e">
        <f aca="false">SUM(L113/K113*100)</f>
        <v>#DIV/0!</v>
      </c>
      <c r="AF113" s="30" t="e">
        <f aca="false">SUM(M113/L113*100)</f>
        <v>#DIV/0!</v>
      </c>
      <c r="AG113" s="27" t="e">
        <f aca="false">SUM(N113/M113*100)</f>
        <v>#DIV/0!</v>
      </c>
      <c r="AH113" s="30" t="e">
        <f aca="false">SUM(O113/N113*100)</f>
        <v>#DIV/0!</v>
      </c>
      <c r="AI113" s="30" t="e">
        <f aca="false">SUM(P113/O113*100)</f>
        <v>#DIV/0!</v>
      </c>
    </row>
    <row r="114" customFormat="false" ht="16.5" hidden="false" customHeight="false" outlineLevel="0" collapsed="false">
      <c r="A114" s="32"/>
      <c r="B114" s="33" t="s">
        <v>66</v>
      </c>
      <c r="C114" s="34" t="n">
        <v>1868820.05</v>
      </c>
      <c r="D114" s="34" t="n">
        <v>4356816.4</v>
      </c>
      <c r="E114" s="34" t="n">
        <v>1305728.55</v>
      </c>
      <c r="F114" s="34" t="n">
        <v>65046.33</v>
      </c>
      <c r="G114" s="34" t="n">
        <v>80403.12</v>
      </c>
      <c r="H114" s="34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6" t="n">
        <v>0</v>
      </c>
      <c r="P114" s="36"/>
      <c r="Q114" s="34" t="n">
        <f aca="false">SUM(H114/C114*100)</f>
        <v>0</v>
      </c>
      <c r="R114" s="34" t="n">
        <f aca="false">SUM(H114/D114*100)</f>
        <v>0</v>
      </c>
      <c r="S114" s="34" t="n">
        <f aca="false">SUM(H114/E114*100)</f>
        <v>0</v>
      </c>
      <c r="T114" s="34" t="n">
        <f aca="false">SUM(H114/F114*100)</f>
        <v>0</v>
      </c>
      <c r="U114" s="34" t="n">
        <f aca="false">SUM(H114/G114*100)</f>
        <v>0</v>
      </c>
      <c r="V114" s="34" t="n">
        <f aca="false">SUM(I114/F114*100)</f>
        <v>0</v>
      </c>
      <c r="W114" s="34" t="n">
        <f aca="false">SUM(I114/G114*100)</f>
        <v>0</v>
      </c>
      <c r="X114" s="34" t="e">
        <f aca="false">SUM(I114/H114*100)</f>
        <v>#DIV/0!</v>
      </c>
      <c r="Y114" s="34" t="n">
        <f aca="false">SUM(J114/G114*100)</f>
        <v>0</v>
      </c>
      <c r="Z114" s="34" t="e">
        <f aca="false">SUM(J114/H114*100)</f>
        <v>#DIV/0!</v>
      </c>
      <c r="AA114" s="34" t="e">
        <f aca="false">SUM(J114/I114*100)</f>
        <v>#DIV/0!</v>
      </c>
      <c r="AB114" s="34" t="e">
        <f aca="false">SUM(K114/H114*100)</f>
        <v>#DIV/0!</v>
      </c>
      <c r="AC114" s="34" t="e">
        <f aca="false">SUM(K114/I114*100)</f>
        <v>#DIV/0!</v>
      </c>
      <c r="AD114" s="37" t="e">
        <f aca="false">SUM(K114/J114*100)</f>
        <v>#DIV/0!</v>
      </c>
      <c r="AE114" s="37" t="e">
        <f aca="false">SUM(L114/K114*100)</f>
        <v>#DIV/0!</v>
      </c>
      <c r="AF114" s="37" t="e">
        <f aca="false">SUM(M114/L114*100)</f>
        <v>#DIV/0!</v>
      </c>
      <c r="AG114" s="34" t="e">
        <f aca="false">SUM(N114/M114*100)</f>
        <v>#DIV/0!</v>
      </c>
      <c r="AH114" s="37" t="e">
        <f aca="false">SUM(O114/N114*100)</f>
        <v>#DIV/0!</v>
      </c>
      <c r="AI114" s="37" t="e">
        <f aca="false">SUM(P114/O114*100)</f>
        <v>#DIV/0!</v>
      </c>
    </row>
    <row r="115" customFormat="false" ht="15" hidden="false" customHeight="true" outlineLevel="0" collapsed="false">
      <c r="A115" s="64"/>
      <c r="B115" s="39" t="s">
        <v>39</v>
      </c>
      <c r="C115" s="40" t="n">
        <f aca="false">SUM(C103:C114)</f>
        <v>16858111.85</v>
      </c>
      <c r="D115" s="40" t="n">
        <f aca="false">SUM(D103:D114)</f>
        <v>25287627.68</v>
      </c>
      <c r="E115" s="40" t="n">
        <f aca="false">SUM(E103:E114)</f>
        <v>24286520.9</v>
      </c>
      <c r="F115" s="40" t="n">
        <f aca="false">SUM(F103:F114)</f>
        <v>26882618.78</v>
      </c>
      <c r="G115" s="40" t="n">
        <f aca="false">SUM(G103:G114)</f>
        <v>27735894.58</v>
      </c>
      <c r="H115" s="40" t="n">
        <f aca="false">SUM(H103:H114)</f>
        <v>7971662.58</v>
      </c>
      <c r="I115" s="65" t="n">
        <f aca="false">SUM(I103:I114)</f>
        <v>3165.75</v>
      </c>
      <c r="J115" s="65" t="n">
        <f aca="false">SUM(J103:J114)</f>
        <v>13315.84</v>
      </c>
      <c r="K115" s="65" t="n">
        <f aca="false">SUM(K103:K114)</f>
        <v>121457.95</v>
      </c>
      <c r="L115" s="65" t="n">
        <f aca="false">SUM(L103:L114)</f>
        <v>0</v>
      </c>
      <c r="M115" s="65" t="n">
        <f aca="false">SUM(M103:M114)</f>
        <v>0</v>
      </c>
      <c r="N115" s="65" t="n">
        <f aca="false">SUM(N103:N114)</f>
        <v>0</v>
      </c>
      <c r="O115" s="66" t="n">
        <f aca="false">SUM(O103:O114)</f>
        <v>0</v>
      </c>
      <c r="P115" s="66" t="n">
        <f aca="false">SUM(P103:P114)</f>
        <v>0</v>
      </c>
      <c r="Q115" s="40" t="n">
        <f aca="false">SUM(H115/C115*100)</f>
        <v>47.2868056098465</v>
      </c>
      <c r="R115" s="40" t="n">
        <f aca="false">SUM(H115/D115*100)</f>
        <v>31.5239637378274</v>
      </c>
      <c r="S115" s="40" t="n">
        <f aca="false">SUM(H115/E115*100)</f>
        <v>32.8234027954165</v>
      </c>
      <c r="T115" s="40" t="n">
        <f aca="false">SUM(H115/F115*100)</f>
        <v>29.6535938155353</v>
      </c>
      <c r="U115" s="40" t="n">
        <f aca="false">SUM(H115/G115*100)</f>
        <v>28.7413213120166</v>
      </c>
      <c r="V115" s="40" t="n">
        <f aca="false">SUM(I115/F115*100)</f>
        <v>0.0117761964558127</v>
      </c>
      <c r="W115" s="40" t="n">
        <f aca="false">SUM(I115/G115*100)</f>
        <v>0.0114139098375532</v>
      </c>
      <c r="X115" s="40" t="n">
        <f aca="false">SUM(I115/H115*100)</f>
        <v>0.0397125438793974</v>
      </c>
      <c r="Y115" s="40" t="n">
        <f aca="false">SUM(J115/G115*100)</f>
        <v>0.048009412357667</v>
      </c>
      <c r="Z115" s="40" t="n">
        <f aca="false">SUM(J115/H115*100)</f>
        <v>0.167039684211019</v>
      </c>
      <c r="AA115" s="44" t="n">
        <f aca="false">SUM(J115/I115*100)</f>
        <v>420.621969517492</v>
      </c>
      <c r="AB115" s="44" t="n">
        <f aca="false">SUM(K115/H115*100)</f>
        <v>1.52362131213035</v>
      </c>
      <c r="AC115" s="40" t="n">
        <f aca="false">SUM(K115/I115*100)</f>
        <v>3836.62481244571</v>
      </c>
      <c r="AD115" s="46" t="n">
        <f aca="false">SUM(K115/J115*100)</f>
        <v>912.131341319812</v>
      </c>
      <c r="AE115" s="46" t="n">
        <f aca="false">SUM(L115/K115*100)</f>
        <v>0</v>
      </c>
      <c r="AF115" s="47" t="e">
        <f aca="false">SUM(M115/L115*100)</f>
        <v>#DIV/0!</v>
      </c>
      <c r="AG115" s="47" t="e">
        <f aca="false">SUM(N115/M115*100)</f>
        <v>#DIV/0!</v>
      </c>
      <c r="AH115" s="47" t="e">
        <f aca="false">SUM(O115/N115*100)</f>
        <v>#DIV/0!</v>
      </c>
      <c r="AI115" s="47" t="e">
        <f aca="false">SUM(P115/O115*100)</f>
        <v>#DIV/0!</v>
      </c>
    </row>
    <row r="116" customFormat="false" ht="15" hidden="false" customHeight="true" outlineLevel="0" collapsed="false">
      <c r="A116" s="67"/>
      <c r="B116" s="68"/>
      <c r="C116" s="54"/>
      <c r="D116" s="54"/>
      <c r="E116" s="54"/>
      <c r="F116" s="54"/>
      <c r="G116" s="54"/>
      <c r="H116" s="54"/>
      <c r="I116" s="69"/>
      <c r="J116" s="69"/>
      <c r="K116" s="69"/>
      <c r="L116" s="69"/>
      <c r="M116" s="69"/>
      <c r="N116" s="69"/>
      <c r="O116" s="70"/>
      <c r="P116" s="70"/>
      <c r="Q116" s="54"/>
      <c r="R116" s="54"/>
      <c r="S116" s="54"/>
      <c r="T116" s="54"/>
      <c r="U116" s="54"/>
      <c r="V116" s="19"/>
      <c r="W116" s="19"/>
      <c r="X116" s="19"/>
      <c r="Y116" s="19"/>
      <c r="Z116" s="19"/>
      <c r="AA116" s="19"/>
      <c r="AB116" s="19"/>
      <c r="AC116" s="19"/>
      <c r="AD116" s="22"/>
      <c r="AE116" s="22"/>
      <c r="AF116" s="23"/>
      <c r="AG116" s="24"/>
      <c r="AH116" s="22"/>
      <c r="AI116" s="22"/>
    </row>
    <row r="117" customFormat="false" ht="15" hidden="false" customHeight="true" outlineLevel="0" collapsed="false">
      <c r="A117" s="61" t="s">
        <v>67</v>
      </c>
      <c r="B117" s="26" t="s">
        <v>23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8" t="n">
        <v>6422.96</v>
      </c>
      <c r="J117" s="28" t="n">
        <v>2082.95</v>
      </c>
      <c r="K117" s="28" t="n">
        <v>9023.23</v>
      </c>
      <c r="L117" s="28" t="n">
        <v>241794.53</v>
      </c>
      <c r="M117" s="28" t="n">
        <v>10848.82</v>
      </c>
      <c r="N117" s="28" t="n">
        <v>4725.68</v>
      </c>
      <c r="O117" s="29" t="n">
        <v>0</v>
      </c>
      <c r="P117" s="29" t="n">
        <v>11690.99</v>
      </c>
      <c r="Q117" s="27" t="e">
        <f aca="false">SUM(H117/C117*100)</f>
        <v>#DIV/0!</v>
      </c>
      <c r="R117" s="27" t="e">
        <f aca="false">SUM(H117/D117*100)</f>
        <v>#DIV/0!</v>
      </c>
      <c r="S117" s="27" t="e">
        <f aca="false">SUM(H117/E117*100)</f>
        <v>#DIV/0!</v>
      </c>
      <c r="T117" s="27" t="e">
        <f aca="false">SUM(H117/F117*100)</f>
        <v>#DIV/0!</v>
      </c>
      <c r="U117" s="27" t="e">
        <f aca="false">SUM(H117/G117*100)</f>
        <v>#DIV/0!</v>
      </c>
      <c r="V117" s="27" t="e">
        <f aca="false">SUM(I117/F117*100)</f>
        <v>#DIV/0!</v>
      </c>
      <c r="W117" s="27" t="e">
        <f aca="false">SUM(I117/G117*100)</f>
        <v>#DIV/0!</v>
      </c>
      <c r="X117" s="27" t="e">
        <f aca="false">SUM(I117/H117*100)</f>
        <v>#DIV/0!</v>
      </c>
      <c r="Y117" s="27" t="e">
        <f aca="false">SUM(J117/G117*100)</f>
        <v>#DIV/0!</v>
      </c>
      <c r="Z117" s="27" t="e">
        <f aca="false">SUM(J117/H117*100)</f>
        <v>#DIV/0!</v>
      </c>
      <c r="AA117" s="27" t="n">
        <f aca="false">SUM(J117/I117*100)</f>
        <v>32.4297520146475</v>
      </c>
      <c r="AB117" s="27" t="e">
        <f aca="false">SUM(K117/H117*100)</f>
        <v>#DIV/0!</v>
      </c>
      <c r="AC117" s="27" t="n">
        <f aca="false">SUM(K117/I117*100)</f>
        <v>140.483982462914</v>
      </c>
      <c r="AD117" s="30" t="n">
        <f aca="false">SUM(K117/J117*100)</f>
        <v>433.194747833601</v>
      </c>
      <c r="AE117" s="30" t="n">
        <f aca="false">SUM(L117/K117*100)</f>
        <v>2679.68931302871</v>
      </c>
      <c r="AF117" s="30" t="n">
        <f aca="false">SUM(M117/L117*100)</f>
        <v>4.48679298080068</v>
      </c>
      <c r="AG117" s="27" t="n">
        <f aca="false">SUM(N117/M117*100)</f>
        <v>43.5593917126471</v>
      </c>
      <c r="AH117" s="30" t="n">
        <f aca="false">SUM(O117/N117*100)</f>
        <v>0</v>
      </c>
      <c r="AI117" s="30" t="e">
        <f aca="false">SUM(P117/O117*100)</f>
        <v>#DIV/0!</v>
      </c>
    </row>
    <row r="118" customFormat="false" ht="15" hidden="false" customHeight="true" outlineLevel="0" collapsed="false">
      <c r="A118" s="61"/>
      <c r="B118" s="26" t="s">
        <v>25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8" t="n">
        <v>707347.51</v>
      </c>
      <c r="J118" s="28" t="n">
        <v>724245.4</v>
      </c>
      <c r="K118" s="28" t="n">
        <v>867766.03</v>
      </c>
      <c r="L118" s="28" t="n">
        <v>856343.58</v>
      </c>
      <c r="M118" s="28" t="n">
        <v>1204759.51</v>
      </c>
      <c r="N118" s="28" t="n">
        <v>1317317.46</v>
      </c>
      <c r="O118" s="29" t="n">
        <v>1569384.05</v>
      </c>
      <c r="P118" s="29" t="n">
        <v>2140558.24</v>
      </c>
      <c r="Q118" s="27" t="e">
        <f aca="false">SUM(H118/C118*100)</f>
        <v>#DIV/0!</v>
      </c>
      <c r="R118" s="27" t="e">
        <f aca="false">SUM(H118/D118*100)</f>
        <v>#DIV/0!</v>
      </c>
      <c r="S118" s="27" t="e">
        <f aca="false">SUM(H118/E118*100)</f>
        <v>#DIV/0!</v>
      </c>
      <c r="T118" s="27" t="e">
        <f aca="false">SUM(H118/F118*100)</f>
        <v>#DIV/0!</v>
      </c>
      <c r="U118" s="27" t="e">
        <f aca="false">SUM(H118/G118*100)</f>
        <v>#DIV/0!</v>
      </c>
      <c r="V118" s="27" t="e">
        <f aca="false">SUM(I118/F118*100)</f>
        <v>#DIV/0!</v>
      </c>
      <c r="W118" s="27" t="e">
        <f aca="false">SUM(I118/G118*100)</f>
        <v>#DIV/0!</v>
      </c>
      <c r="X118" s="27" t="e">
        <f aca="false">SUM(I118/H118*100)</f>
        <v>#DIV/0!</v>
      </c>
      <c r="Y118" s="27" t="e">
        <f aca="false">SUM(J118/G118*100)</f>
        <v>#DIV/0!</v>
      </c>
      <c r="Z118" s="27" t="e">
        <f aca="false">SUM(J118/H118*100)</f>
        <v>#DIV/0!</v>
      </c>
      <c r="AA118" s="27" t="n">
        <f aca="false">SUM(J118/I118*100)</f>
        <v>102.388909236423</v>
      </c>
      <c r="AB118" s="27" t="e">
        <f aca="false">SUM(K118/H118*100)</f>
        <v>#DIV/0!</v>
      </c>
      <c r="AC118" s="27" t="n">
        <f aca="false">SUM(K118/I118*100)</f>
        <v>122.678883820486</v>
      </c>
      <c r="AD118" s="30" t="n">
        <f aca="false">SUM(K118/J118*100)</f>
        <v>119.816574603028</v>
      </c>
      <c r="AE118" s="30" t="n">
        <f aca="false">SUM(L118/K118*100)</f>
        <v>98.6836947281746</v>
      </c>
      <c r="AF118" s="30" t="n">
        <f aca="false">SUM(M118/L118*100)</f>
        <v>140.68646488831</v>
      </c>
      <c r="AG118" s="27" t="n">
        <f aca="false">SUM(N118/M118*100)</f>
        <v>109.342773314153</v>
      </c>
      <c r="AH118" s="30" t="n">
        <f aca="false">SUM(O118/N118*100)</f>
        <v>119.134840131854</v>
      </c>
      <c r="AI118" s="30" t="n">
        <f aca="false">SUM(P118/O118*100)</f>
        <v>136.39480024026</v>
      </c>
    </row>
    <row r="119" customFormat="false" ht="15" hidden="false" customHeight="true" outlineLevel="0" collapsed="false">
      <c r="A119" s="71"/>
      <c r="B119" s="26" t="s">
        <v>26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8" t="n">
        <v>4129.97</v>
      </c>
      <c r="J119" s="28" t="n">
        <v>31426.17</v>
      </c>
      <c r="K119" s="28" t="n">
        <v>14360.68</v>
      </c>
      <c r="L119" s="28" t="n">
        <v>4771.25</v>
      </c>
      <c r="M119" s="28" t="n">
        <v>5168.99</v>
      </c>
      <c r="N119" s="28" t="n">
        <v>7023.9</v>
      </c>
      <c r="O119" s="29" t="n">
        <v>0</v>
      </c>
      <c r="P119" s="29"/>
      <c r="Q119" s="27" t="e">
        <f aca="false">SUM(H119/C119*100)</f>
        <v>#DIV/0!</v>
      </c>
      <c r="R119" s="27" t="e">
        <f aca="false">SUM(H119/D119*100)</f>
        <v>#DIV/0!</v>
      </c>
      <c r="S119" s="27" t="e">
        <f aca="false">SUM(H119/E119*100)</f>
        <v>#DIV/0!</v>
      </c>
      <c r="T119" s="27" t="e">
        <f aca="false">SUM(H119/F119*100)</f>
        <v>#DIV/0!</v>
      </c>
      <c r="U119" s="27" t="e">
        <f aca="false">SUM(H119/G119*100)</f>
        <v>#DIV/0!</v>
      </c>
      <c r="V119" s="27" t="e">
        <f aca="false">SUM(I119/F119*100)</f>
        <v>#DIV/0!</v>
      </c>
      <c r="W119" s="27" t="e">
        <f aca="false">SUM(I119/G119*100)</f>
        <v>#DIV/0!</v>
      </c>
      <c r="X119" s="27" t="e">
        <f aca="false">SUM(I119/H119*100)</f>
        <v>#DIV/0!</v>
      </c>
      <c r="Y119" s="27" t="e">
        <f aca="false">SUM(J119/G119*100)</f>
        <v>#DIV/0!</v>
      </c>
      <c r="Z119" s="27" t="e">
        <f aca="false">SUM(J119/H119*100)</f>
        <v>#DIV/0!</v>
      </c>
      <c r="AA119" s="27" t="n">
        <f aca="false">SUM(J119/I119*100)</f>
        <v>760.929740409737</v>
      </c>
      <c r="AB119" s="27" t="e">
        <f aca="false">SUM(K119/H119*100)</f>
        <v>#DIV/0!</v>
      </c>
      <c r="AC119" s="27" t="n">
        <f aca="false">SUM(K119/I119*100)</f>
        <v>347.718748562338</v>
      </c>
      <c r="AD119" s="30" t="n">
        <f aca="false">SUM(K119/J119*100)</f>
        <v>45.6965643602132</v>
      </c>
      <c r="AE119" s="30" t="n">
        <f aca="false">SUM(L119/K119*100)</f>
        <v>33.2244016300064</v>
      </c>
      <c r="AF119" s="30" t="n">
        <f aca="false">SUM(M119/L119*100)</f>
        <v>108.336180246267</v>
      </c>
      <c r="AG119" s="27" t="n">
        <f aca="false">SUM(N119/M119*100)</f>
        <v>135.885347040718</v>
      </c>
      <c r="AH119" s="30" t="n">
        <f aca="false">SUM(O119/N119*100)</f>
        <v>0</v>
      </c>
      <c r="AI119" s="30" t="e">
        <f aca="false">SUM(P119/O119*100)</f>
        <v>#DIV/0!</v>
      </c>
    </row>
    <row r="120" customFormat="false" ht="15" hidden="false" customHeight="true" outlineLevel="0" collapsed="false">
      <c r="A120" s="25" t="s">
        <v>68</v>
      </c>
      <c r="B120" s="26" t="s">
        <v>27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4572.76</v>
      </c>
      <c r="I120" s="28" t="n">
        <v>7562.3</v>
      </c>
      <c r="J120" s="28" t="n">
        <v>5795.15</v>
      </c>
      <c r="K120" s="28" t="n">
        <v>0</v>
      </c>
      <c r="L120" s="28" t="n">
        <v>721.05</v>
      </c>
      <c r="M120" s="28" t="n">
        <v>4345.51</v>
      </c>
      <c r="N120" s="28" t="n">
        <v>0</v>
      </c>
      <c r="O120" s="29" t="n">
        <v>615.06</v>
      </c>
      <c r="P120" s="29"/>
      <c r="Q120" s="27" t="e">
        <f aca="false">SUM(H120/C120*100)</f>
        <v>#DIV/0!</v>
      </c>
      <c r="R120" s="27" t="e">
        <f aca="false">SUM(H120/D120*100)</f>
        <v>#DIV/0!</v>
      </c>
      <c r="S120" s="27" t="e">
        <f aca="false">SUM(H120/E120*100)</f>
        <v>#DIV/0!</v>
      </c>
      <c r="T120" s="27" t="e">
        <f aca="false">SUM(H120/F120*100)</f>
        <v>#DIV/0!</v>
      </c>
      <c r="U120" s="27" t="e">
        <f aca="false">SUM(H120/G120*100)</f>
        <v>#DIV/0!</v>
      </c>
      <c r="V120" s="27" t="e">
        <f aca="false">SUM(I120/F120*100)</f>
        <v>#DIV/0!</v>
      </c>
      <c r="W120" s="27" t="e">
        <f aca="false">SUM(I120/G120*100)</f>
        <v>#DIV/0!</v>
      </c>
      <c r="X120" s="27" t="n">
        <f aca="false">SUM(I120/H120*100)</f>
        <v>165.377146406109</v>
      </c>
      <c r="Y120" s="27" t="e">
        <f aca="false">SUM(J120/G120*100)</f>
        <v>#DIV/0!</v>
      </c>
      <c r="Z120" s="27" t="n">
        <f aca="false">SUM(J120/H120*100)</f>
        <v>126.731995556294</v>
      </c>
      <c r="AA120" s="27" t="n">
        <f aca="false">SUM(J120/I120*100)</f>
        <v>76.6321092789231</v>
      </c>
      <c r="AB120" s="27" t="n">
        <f aca="false">SUM(K120/H120*100)</f>
        <v>0</v>
      </c>
      <c r="AC120" s="27" t="n">
        <f aca="false">SUM(K120/I120*100)</f>
        <v>0</v>
      </c>
      <c r="AD120" s="30" t="n">
        <f aca="false">SUM(K120/J120*100)</f>
        <v>0</v>
      </c>
      <c r="AE120" s="30" t="e">
        <f aca="false">SUM(L120/K120*100)</f>
        <v>#DIV/0!</v>
      </c>
      <c r="AF120" s="30" t="n">
        <f aca="false">SUM(M120/L120*100)</f>
        <v>602.664170307191</v>
      </c>
      <c r="AG120" s="27" t="n">
        <f aca="false">SUM(N120/M120*100)</f>
        <v>0</v>
      </c>
      <c r="AH120" s="30" t="e">
        <f aca="false">SUM(O120/N120*100)</f>
        <v>#DIV/0!</v>
      </c>
      <c r="AI120" s="30" t="n">
        <f aca="false">SUM(P120/O120*100)</f>
        <v>0</v>
      </c>
    </row>
    <row r="121" customFormat="false" ht="15" hidden="false" customHeight="true" outlineLevel="0" collapsed="false">
      <c r="A121" s="25" t="s">
        <v>69</v>
      </c>
      <c r="B121" s="26" t="s">
        <v>29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617718.67</v>
      </c>
      <c r="I121" s="28" t="n">
        <v>632751.99</v>
      </c>
      <c r="J121" s="28" t="n">
        <v>642752.76</v>
      </c>
      <c r="K121" s="28" t="n">
        <v>751790.68</v>
      </c>
      <c r="L121" s="28" t="n">
        <v>912211.03</v>
      </c>
      <c r="M121" s="28" t="n">
        <v>1113912.59</v>
      </c>
      <c r="N121" s="28" t="n">
        <v>1158751.25</v>
      </c>
      <c r="O121" s="29" t="n">
        <v>1283022.33</v>
      </c>
      <c r="P121" s="29"/>
      <c r="Q121" s="27" t="e">
        <f aca="false">SUM(H121/C121*100)</f>
        <v>#DIV/0!</v>
      </c>
      <c r="R121" s="27" t="e">
        <f aca="false">SUM(H121/D121*100)</f>
        <v>#DIV/0!</v>
      </c>
      <c r="S121" s="27" t="e">
        <f aca="false">SUM(H121/E121*100)</f>
        <v>#DIV/0!</v>
      </c>
      <c r="T121" s="27" t="e">
        <f aca="false">SUM(H121/F121*100)</f>
        <v>#DIV/0!</v>
      </c>
      <c r="U121" s="27" t="e">
        <f aca="false">SUM(H121/G121*100)</f>
        <v>#DIV/0!</v>
      </c>
      <c r="V121" s="27" t="e">
        <f aca="false">SUM(I121/F121*100)</f>
        <v>#DIV/0!</v>
      </c>
      <c r="W121" s="27" t="e">
        <f aca="false">SUM(I121/G121*100)</f>
        <v>#DIV/0!</v>
      </c>
      <c r="X121" s="27" t="n">
        <f aca="false">SUM(I121/H121*100)</f>
        <v>102.433683929288</v>
      </c>
      <c r="Y121" s="27" t="e">
        <f aca="false">SUM(J121/G121*100)</f>
        <v>#DIV/0!</v>
      </c>
      <c r="Z121" s="27" t="n">
        <f aca="false">SUM(J121/H121*100)</f>
        <v>104.052668506846</v>
      </c>
      <c r="AA121" s="27" t="n">
        <f aca="false">SUM(J121/I121*100)</f>
        <v>101.580519723059</v>
      </c>
      <c r="AB121" s="27" t="n">
        <f aca="false">SUM(K121/H121*100)</f>
        <v>121.704380409936</v>
      </c>
      <c r="AC121" s="27" t="n">
        <f aca="false">SUM(K121/I121*100)</f>
        <v>118.812851145676</v>
      </c>
      <c r="AD121" s="30" t="n">
        <f aca="false">SUM(K121/J121*100)</f>
        <v>116.964208757346</v>
      </c>
      <c r="AE121" s="30" t="n">
        <f aca="false">SUM(L121/K121*100)</f>
        <v>121.338432926569</v>
      </c>
      <c r="AF121" s="30" t="n">
        <f aca="false">SUM(M121/L121*100)</f>
        <v>122.111282736847</v>
      </c>
      <c r="AG121" s="27" t="n">
        <f aca="false">SUM(N121/M121*100)</f>
        <v>104.025330210156</v>
      </c>
      <c r="AH121" s="30" t="n">
        <f aca="false">SUM(O121/N121*100)</f>
        <v>110.724569229159</v>
      </c>
      <c r="AI121" s="30" t="n">
        <f aca="false">SUM(P121/O121*100)</f>
        <v>0</v>
      </c>
    </row>
    <row r="122" customFormat="false" ht="15" hidden="false" customHeight="true" outlineLevel="0" collapsed="false">
      <c r="A122" s="72" t="s">
        <v>70</v>
      </c>
      <c r="B122" s="26" t="s">
        <v>31</v>
      </c>
      <c r="C122" s="63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8" t="n">
        <v>25331.48</v>
      </c>
      <c r="J122" s="28" t="n">
        <v>4697.9</v>
      </c>
      <c r="K122" s="28" t="n">
        <v>667.79</v>
      </c>
      <c r="L122" s="28" t="n">
        <v>1021.12</v>
      </c>
      <c r="M122" s="28" t="n">
        <v>1820.06</v>
      </c>
      <c r="N122" s="28" t="n">
        <v>8213.1</v>
      </c>
      <c r="O122" s="29" t="n">
        <v>13552.72</v>
      </c>
      <c r="P122" s="29"/>
      <c r="Q122" s="27" t="e">
        <f aca="false">SUM(H122/C122*100)</f>
        <v>#DIV/0!</v>
      </c>
      <c r="R122" s="27" t="e">
        <f aca="false">SUM(H122/D122*100)</f>
        <v>#DIV/0!</v>
      </c>
      <c r="S122" s="27" t="e">
        <f aca="false">SUM(H122/E122*100)</f>
        <v>#DIV/0!</v>
      </c>
      <c r="T122" s="27" t="e">
        <f aca="false">SUM(H122/F122*100)</f>
        <v>#DIV/0!</v>
      </c>
      <c r="U122" s="27" t="e">
        <f aca="false">SUM(H122/G122*100)</f>
        <v>#DIV/0!</v>
      </c>
      <c r="V122" s="27" t="e">
        <f aca="false">SUM(I122/F122*100)</f>
        <v>#DIV/0!</v>
      </c>
      <c r="W122" s="27" t="e">
        <f aca="false">SUM(I122/G122*100)</f>
        <v>#DIV/0!</v>
      </c>
      <c r="X122" s="27" t="e">
        <f aca="false">SUM(I122/H122*100)</f>
        <v>#DIV/0!</v>
      </c>
      <c r="Y122" s="27" t="e">
        <f aca="false">SUM(J122/G122*100)</f>
        <v>#DIV/0!</v>
      </c>
      <c r="Z122" s="27" t="e">
        <f aca="false">SUM(J122/H122*100)</f>
        <v>#DIV/0!</v>
      </c>
      <c r="AA122" s="27" t="n">
        <f aca="false">SUM(J122/I122*100)</f>
        <v>18.5456988695489</v>
      </c>
      <c r="AB122" s="27" t="e">
        <f aca="false">SUM(K122/H122*100)</f>
        <v>#DIV/0!</v>
      </c>
      <c r="AC122" s="27" t="n">
        <f aca="false">SUM(K122/I122*100)</f>
        <v>2.63620601717705</v>
      </c>
      <c r="AD122" s="30" t="n">
        <f aca="false">SUM(K122/J122*100)</f>
        <v>14.2146490985334</v>
      </c>
      <c r="AE122" s="30" t="n">
        <f aca="false">SUM(L122/K122*100)</f>
        <v>152.910346066877</v>
      </c>
      <c r="AF122" s="30" t="n">
        <f aca="false">SUM(M122/L122*100)</f>
        <v>178.241538702601</v>
      </c>
      <c r="AG122" s="27" t="n">
        <f aca="false">SUM(N122/M122*100)</f>
        <v>451.254354252058</v>
      </c>
      <c r="AH122" s="30" t="n">
        <f aca="false">SUM(O122/N122*100)</f>
        <v>165.013454115985</v>
      </c>
      <c r="AI122" s="30" t="n">
        <f aca="false">SUM(P122/O122*100)</f>
        <v>0</v>
      </c>
    </row>
    <row r="123" customFormat="false" ht="15" hidden="false" customHeight="true" outlineLevel="0" collapsed="false">
      <c r="A123" s="59" t="s">
        <v>71</v>
      </c>
      <c r="B123" s="26" t="s">
        <v>33</v>
      </c>
      <c r="C123" s="63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8" t="n">
        <v>0</v>
      </c>
      <c r="J123" s="28" t="n">
        <v>2256.78</v>
      </c>
      <c r="K123" s="28" t="n">
        <v>6065.97</v>
      </c>
      <c r="L123" s="28" t="n">
        <v>4820.45</v>
      </c>
      <c r="M123" s="28" t="n">
        <v>1258.03</v>
      </c>
      <c r="N123" s="28" t="n">
        <v>2070.19</v>
      </c>
      <c r="O123" s="29" t="n">
        <v>9201.12</v>
      </c>
      <c r="P123" s="29"/>
      <c r="Q123" s="27" t="e">
        <f aca="false">SUM(H123/C123*100)</f>
        <v>#DIV/0!</v>
      </c>
      <c r="R123" s="27" t="e">
        <f aca="false">SUM(H123/D123*100)</f>
        <v>#DIV/0!</v>
      </c>
      <c r="S123" s="27" t="e">
        <f aca="false">SUM(H123/E123*100)</f>
        <v>#DIV/0!</v>
      </c>
      <c r="T123" s="27" t="e">
        <f aca="false">SUM(H123/F123*100)</f>
        <v>#DIV/0!</v>
      </c>
      <c r="U123" s="27" t="e">
        <f aca="false">SUM(H123/G123*100)</f>
        <v>#DIV/0!</v>
      </c>
      <c r="V123" s="27" t="e">
        <f aca="false">SUM(I123/F123*100)</f>
        <v>#DIV/0!</v>
      </c>
      <c r="W123" s="27" t="e">
        <f aca="false">SUM(I123/G123*100)</f>
        <v>#DIV/0!</v>
      </c>
      <c r="X123" s="27" t="e">
        <f aca="false">SUM(I123/H123*100)</f>
        <v>#DIV/0!</v>
      </c>
      <c r="Y123" s="27" t="e">
        <f aca="false">SUM(J123/G123*100)</f>
        <v>#DIV/0!</v>
      </c>
      <c r="Z123" s="27" t="e">
        <f aca="false">SUM(J123/H123*100)</f>
        <v>#DIV/0!</v>
      </c>
      <c r="AA123" s="27" t="e">
        <f aca="false">SUM(J123/I123*100)</f>
        <v>#DIV/0!</v>
      </c>
      <c r="AB123" s="27" t="e">
        <f aca="false">SUM(K123/H123*100)</f>
        <v>#DIV/0!</v>
      </c>
      <c r="AC123" s="27" t="e">
        <f aca="false">SUM(K123/I123*100)</f>
        <v>#DIV/0!</v>
      </c>
      <c r="AD123" s="30" t="n">
        <f aca="false">SUM(K123/J123*100)</f>
        <v>268.78871666711</v>
      </c>
      <c r="AE123" s="30" t="n">
        <f aca="false">SUM(L123/K123*100)</f>
        <v>79.4670926496504</v>
      </c>
      <c r="AF123" s="30" t="n">
        <f aca="false">SUM(M123/L123*100)</f>
        <v>26.0977709549938</v>
      </c>
      <c r="AG123" s="27" t="n">
        <f aca="false">SUM(N123/M123*100)</f>
        <v>164.558078901139</v>
      </c>
      <c r="AH123" s="30" t="n">
        <f aca="false">SUM(O123/N123*100)</f>
        <v>444.457755085282</v>
      </c>
      <c r="AI123" s="30" t="n">
        <f aca="false">SUM(P123/O123*100)</f>
        <v>0</v>
      </c>
    </row>
    <row r="124" customFormat="false" ht="15" hidden="false" customHeight="true" outlineLevel="0" collapsed="false">
      <c r="A124" s="73" t="s">
        <v>72</v>
      </c>
      <c r="B124" s="26" t="s">
        <v>34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546330.52</v>
      </c>
      <c r="I124" s="28" t="n">
        <v>655959.38</v>
      </c>
      <c r="J124" s="28" t="n">
        <v>681993.71</v>
      </c>
      <c r="K124" s="28" t="n">
        <v>633453.51</v>
      </c>
      <c r="L124" s="28" t="n">
        <v>1025465.45</v>
      </c>
      <c r="M124" s="28" t="n">
        <v>1051746.15</v>
      </c>
      <c r="N124" s="28" t="n">
        <v>1164384.4</v>
      </c>
      <c r="O124" s="29" t="n">
        <v>1500479.19</v>
      </c>
      <c r="P124" s="29"/>
      <c r="Q124" s="27" t="e">
        <f aca="false">SUM(H124/C124*100)</f>
        <v>#DIV/0!</v>
      </c>
      <c r="R124" s="27" t="e">
        <f aca="false">SUM(H124/D124*100)</f>
        <v>#DIV/0!</v>
      </c>
      <c r="S124" s="27" t="e">
        <f aca="false">SUM(H124/E124*100)</f>
        <v>#DIV/0!</v>
      </c>
      <c r="T124" s="27" t="e">
        <f aca="false">SUM(H124/F124*100)</f>
        <v>#DIV/0!</v>
      </c>
      <c r="U124" s="27" t="e">
        <f aca="false">SUM(H124/G124*100)</f>
        <v>#DIV/0!</v>
      </c>
      <c r="V124" s="27" t="e">
        <f aca="false">SUM(I124/F124*100)</f>
        <v>#DIV/0!</v>
      </c>
      <c r="W124" s="27" t="e">
        <f aca="false">SUM(I124/G124*100)</f>
        <v>#DIV/0!</v>
      </c>
      <c r="X124" s="27" t="n">
        <f aca="false">SUM(I124/H124*100)</f>
        <v>120.06639863356</v>
      </c>
      <c r="Y124" s="27" t="e">
        <f aca="false">SUM(J124/G124*100)</f>
        <v>#DIV/0!</v>
      </c>
      <c r="Z124" s="27" t="n">
        <f aca="false">SUM(J124/H124*100)</f>
        <v>124.831706271874</v>
      </c>
      <c r="AA124" s="27" t="n">
        <f aca="false">SUM(J124/I124*100)</f>
        <v>103.968893622651</v>
      </c>
      <c r="AB124" s="27" t="n">
        <f aca="false">SUM(K124/H124*100)</f>
        <v>115.946938128223</v>
      </c>
      <c r="AC124" s="27" t="n">
        <f aca="false">SUM(K124/I124*100)</f>
        <v>96.5690146850252</v>
      </c>
      <c r="AD124" s="30" t="n">
        <f aca="false">SUM(K124/J124*100)</f>
        <v>92.8826029788457</v>
      </c>
      <c r="AE124" s="30" t="n">
        <f aca="false">SUM(L124/K124*100)</f>
        <v>161.884879286564</v>
      </c>
      <c r="AF124" s="30" t="n">
        <f aca="false">SUM(M124/L124*100)</f>
        <v>102.562806967314</v>
      </c>
      <c r="AG124" s="27" t="n">
        <f aca="false">SUM(N124/M124*100)</f>
        <v>110.709642245897</v>
      </c>
      <c r="AH124" s="30" t="n">
        <f aca="false">SUM(O124/N124*100)</f>
        <v>128.864590593965</v>
      </c>
      <c r="AI124" s="30" t="n">
        <f aca="false">SUM(P124/O124*100)</f>
        <v>0</v>
      </c>
    </row>
    <row r="125" customFormat="false" ht="15" hidden="false" customHeight="true" outlineLevel="0" collapsed="false">
      <c r="A125" s="62"/>
      <c r="B125" s="26" t="s">
        <v>35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10586.24</v>
      </c>
      <c r="I125" s="28" t="n">
        <v>8895.02</v>
      </c>
      <c r="J125" s="28" t="n">
        <v>15941.02</v>
      </c>
      <c r="K125" s="28" t="n">
        <v>7670.91</v>
      </c>
      <c r="L125" s="28" t="n">
        <v>0</v>
      </c>
      <c r="M125" s="28" t="n">
        <v>14340.95</v>
      </c>
      <c r="N125" s="28" t="n">
        <v>23663.83</v>
      </c>
      <c r="O125" s="29" t="n">
        <v>0</v>
      </c>
      <c r="P125" s="29"/>
      <c r="Q125" s="27" t="e">
        <f aca="false">SUM(H125/C125*100)</f>
        <v>#DIV/0!</v>
      </c>
      <c r="R125" s="27" t="e">
        <f aca="false">SUM(H125/D125*100)</f>
        <v>#DIV/0!</v>
      </c>
      <c r="S125" s="27" t="e">
        <f aca="false">SUM(H125/E125*100)</f>
        <v>#DIV/0!</v>
      </c>
      <c r="T125" s="27" t="e">
        <f aca="false">SUM(H125/F125*100)</f>
        <v>#DIV/0!</v>
      </c>
      <c r="U125" s="27" t="e">
        <f aca="false">SUM(H125/G125*100)</f>
        <v>#DIV/0!</v>
      </c>
      <c r="V125" s="27" t="e">
        <f aca="false">SUM(I125/F125*100)</f>
        <v>#DIV/0!</v>
      </c>
      <c r="W125" s="27" t="e">
        <f aca="false">SUM(I125/G125*100)</f>
        <v>#DIV/0!</v>
      </c>
      <c r="X125" s="27" t="n">
        <f aca="false">SUM(I125/H125*100)</f>
        <v>84.0243561453358</v>
      </c>
      <c r="Y125" s="27" t="e">
        <f aca="false">SUM(J125/G125*100)</f>
        <v>#DIV/0!</v>
      </c>
      <c r="Z125" s="27" t="n">
        <f aca="false">SUM(J125/H125*100)</f>
        <v>150.582454204703</v>
      </c>
      <c r="AA125" s="27" t="n">
        <f aca="false">SUM(J125/I125*100)</f>
        <v>179.212862927796</v>
      </c>
      <c r="AB125" s="27" t="n">
        <f aca="false">SUM(K125/H125*100)</f>
        <v>72.4611382322713</v>
      </c>
      <c r="AC125" s="27" t="n">
        <f aca="false">SUM(K125/I125*100)</f>
        <v>86.2382546638456</v>
      </c>
      <c r="AD125" s="30" t="n">
        <f aca="false">SUM(K125/J125*100)</f>
        <v>48.1205719583816</v>
      </c>
      <c r="AE125" s="30" t="n">
        <f aca="false">SUM(L125/K125*100)</f>
        <v>0</v>
      </c>
      <c r="AF125" s="30" t="e">
        <f aca="false">SUM(M125/L125*100)</f>
        <v>#DIV/0!</v>
      </c>
      <c r="AG125" s="27" t="n">
        <f aca="false">SUM(N125/M125*100)</f>
        <v>165.008803461416</v>
      </c>
      <c r="AH125" s="30" t="n">
        <f aca="false">SUM(O125/N125*100)</f>
        <v>0</v>
      </c>
      <c r="AI125" s="30" t="e">
        <f aca="false">SUM(P125/O125*100)</f>
        <v>#DIV/0!</v>
      </c>
    </row>
    <row r="126" customFormat="false" ht="15" hidden="false" customHeight="true" outlineLevel="0" collapsed="false">
      <c r="A126" s="62"/>
      <c r="B126" s="26" t="s">
        <v>36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8" t="n">
        <v>0</v>
      </c>
      <c r="J126" s="28" t="n">
        <v>0</v>
      </c>
      <c r="K126" s="28" t="n">
        <v>92140.19</v>
      </c>
      <c r="L126" s="28" t="n">
        <v>0</v>
      </c>
      <c r="M126" s="28" t="n">
        <v>5218.96</v>
      </c>
      <c r="N126" s="28" t="n">
        <v>0</v>
      </c>
      <c r="O126" s="29" t="n">
        <v>6891.17</v>
      </c>
      <c r="P126" s="29"/>
      <c r="Q126" s="27" t="e">
        <f aca="false">SUM(H126/C126*100)</f>
        <v>#DIV/0!</v>
      </c>
      <c r="R126" s="27" t="e">
        <f aca="false">SUM(H126/D126*100)</f>
        <v>#DIV/0!</v>
      </c>
      <c r="S126" s="27" t="e">
        <f aca="false">SUM(H126/E126*100)</f>
        <v>#DIV/0!</v>
      </c>
      <c r="T126" s="27" t="e">
        <f aca="false">SUM(H126/F126*100)</f>
        <v>#DIV/0!</v>
      </c>
      <c r="U126" s="27" t="e">
        <f aca="false">SUM(H126/G126*100)</f>
        <v>#DIV/0!</v>
      </c>
      <c r="V126" s="27" t="e">
        <f aca="false">SUM(I126/F126*100)</f>
        <v>#DIV/0!</v>
      </c>
      <c r="W126" s="27" t="e">
        <f aca="false">SUM(I126/G126*100)</f>
        <v>#DIV/0!</v>
      </c>
      <c r="X126" s="27" t="e">
        <f aca="false">SUM(I126/H126*100)</f>
        <v>#DIV/0!</v>
      </c>
      <c r="Y126" s="27" t="e">
        <f aca="false">SUM(J126/G126*100)</f>
        <v>#DIV/0!</v>
      </c>
      <c r="Z126" s="27" t="e">
        <f aca="false">SUM(J126/H126*100)</f>
        <v>#DIV/0!</v>
      </c>
      <c r="AA126" s="27" t="e">
        <f aca="false">SUM(J126/I126*100)</f>
        <v>#DIV/0!</v>
      </c>
      <c r="AB126" s="27" t="e">
        <f aca="false">SUM(K126/H126*100)</f>
        <v>#DIV/0!</v>
      </c>
      <c r="AC126" s="27" t="e">
        <f aca="false">SUM(K126/I126*100)</f>
        <v>#DIV/0!</v>
      </c>
      <c r="AD126" s="30" t="e">
        <f aca="false">SUM(K126/J126*100)</f>
        <v>#DIV/0!</v>
      </c>
      <c r="AE126" s="30" t="n">
        <f aca="false">SUM(L126/K126*100)</f>
        <v>0</v>
      </c>
      <c r="AF126" s="30" t="e">
        <f aca="false">SUM(M126/L126*100)</f>
        <v>#DIV/0!</v>
      </c>
      <c r="AG126" s="27" t="n">
        <f aca="false">SUM(N126/M126*100)</f>
        <v>0</v>
      </c>
      <c r="AH126" s="30" t="e">
        <f aca="false">SUM(O126/N126*100)</f>
        <v>#DIV/0!</v>
      </c>
      <c r="AI126" s="30" t="n">
        <f aca="false">SUM(P126/O126*100)</f>
        <v>0</v>
      </c>
    </row>
    <row r="127" customFormat="false" ht="15" hidden="false" customHeight="true" outlineLevel="0" collapsed="false">
      <c r="A127" s="62"/>
      <c r="B127" s="26" t="s">
        <v>37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593967.84</v>
      </c>
      <c r="I127" s="28" t="n">
        <v>621127.91</v>
      </c>
      <c r="J127" s="28" t="n">
        <v>717760.33</v>
      </c>
      <c r="K127" s="28" t="n">
        <v>836024.38</v>
      </c>
      <c r="L127" s="28" t="n">
        <v>961273.47</v>
      </c>
      <c r="M127" s="28" t="n">
        <v>1064661.14</v>
      </c>
      <c r="N127" s="28" t="n">
        <v>1112743.76</v>
      </c>
      <c r="O127" s="29" t="n">
        <v>1136461.15</v>
      </c>
      <c r="P127" s="29"/>
      <c r="Q127" s="27" t="e">
        <f aca="false">SUM(H127/C127*100)</f>
        <v>#DIV/0!</v>
      </c>
      <c r="R127" s="27" t="e">
        <f aca="false">SUM(H127/D127*100)</f>
        <v>#DIV/0!</v>
      </c>
      <c r="S127" s="27" t="e">
        <f aca="false">SUM(H127/E127*100)</f>
        <v>#DIV/0!</v>
      </c>
      <c r="T127" s="27" t="e">
        <f aca="false">SUM(H127/F127*100)</f>
        <v>#DIV/0!</v>
      </c>
      <c r="U127" s="27" t="e">
        <f aca="false">SUM(H127/G127*100)</f>
        <v>#DIV/0!</v>
      </c>
      <c r="V127" s="27" t="e">
        <f aca="false">SUM(I127/F127*100)</f>
        <v>#DIV/0!</v>
      </c>
      <c r="W127" s="27" t="e">
        <f aca="false">SUM(I127/G127*100)</f>
        <v>#DIV/0!</v>
      </c>
      <c r="X127" s="27" t="n">
        <f aca="false">SUM(I127/H127*100)</f>
        <v>104.572649926636</v>
      </c>
      <c r="Y127" s="27" t="e">
        <f aca="false">SUM(J127/G127*100)</f>
        <v>#DIV/0!</v>
      </c>
      <c r="Z127" s="27" t="n">
        <f aca="false">SUM(J127/H127*100)</f>
        <v>120.841614926492</v>
      </c>
      <c r="AA127" s="27" t="n">
        <f aca="false">SUM(J127/I127*100)</f>
        <v>115.557571708539</v>
      </c>
      <c r="AB127" s="27" t="n">
        <f aca="false">SUM(K127/H127*100)</f>
        <v>140.75246565538</v>
      </c>
      <c r="AC127" s="27" t="n">
        <f aca="false">SUM(K127/I127*100)</f>
        <v>134.59778035091</v>
      </c>
      <c r="AD127" s="30" t="n">
        <f aca="false">SUM(K127/J127*100)</f>
        <v>116.476816153938</v>
      </c>
      <c r="AE127" s="30" t="n">
        <f aca="false">SUM(L127/K127*100)</f>
        <v>114.981511663571</v>
      </c>
      <c r="AF127" s="30" t="n">
        <f aca="false">SUM(M127/L127*100)</f>
        <v>110.755281741001</v>
      </c>
      <c r="AG127" s="27" t="n">
        <f aca="false">SUM(N127/M127*100)</f>
        <v>104.51623696907</v>
      </c>
      <c r="AH127" s="30" t="n">
        <f aca="false">SUM(O127/N127*100)</f>
        <v>102.13143320615</v>
      </c>
      <c r="AI127" s="30" t="n">
        <f aca="false">SUM(P127/O127*100)</f>
        <v>0</v>
      </c>
    </row>
    <row r="128" customFormat="false" ht="15" hidden="false" customHeight="true" outlineLevel="0" collapsed="false">
      <c r="A128" s="32" t="s">
        <v>73</v>
      </c>
      <c r="B128" s="33" t="s">
        <v>66</v>
      </c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5217.66</v>
      </c>
      <c r="I128" s="35" t="n">
        <v>3574.81</v>
      </c>
      <c r="J128" s="35" t="n">
        <v>5336.41</v>
      </c>
      <c r="K128" s="35" t="n">
        <v>4780.36</v>
      </c>
      <c r="L128" s="35" t="n">
        <v>6517.23</v>
      </c>
      <c r="M128" s="35" t="n">
        <v>0</v>
      </c>
      <c r="N128" s="35" t="n">
        <v>8038.93</v>
      </c>
      <c r="O128" s="36" t="n">
        <v>825.25</v>
      </c>
      <c r="P128" s="36"/>
      <c r="Q128" s="34" t="e">
        <f aca="false">SUM(H128/C128*100)</f>
        <v>#DIV/0!</v>
      </c>
      <c r="R128" s="34" t="e">
        <f aca="false">SUM(H128/D128*100)</f>
        <v>#DIV/0!</v>
      </c>
      <c r="S128" s="34" t="e">
        <f aca="false">SUM(H128/E128*100)</f>
        <v>#DIV/0!</v>
      </c>
      <c r="T128" s="34" t="e">
        <f aca="false">SUM(H128/F128*100)</f>
        <v>#DIV/0!</v>
      </c>
      <c r="U128" s="34" t="e">
        <f aca="false">SUM(H128/G128*100)</f>
        <v>#DIV/0!</v>
      </c>
      <c r="V128" s="34" t="e">
        <f aca="false">SUM(I128/F128*100)</f>
        <v>#DIV/0!</v>
      </c>
      <c r="W128" s="34" t="e">
        <f aca="false">SUM(I128/G128*100)</f>
        <v>#DIV/0!</v>
      </c>
      <c r="X128" s="34" t="n">
        <f aca="false">SUM(I128/H128*100)</f>
        <v>68.5136632130112</v>
      </c>
      <c r="Y128" s="34" t="e">
        <f aca="false">SUM(J128/G128*100)</f>
        <v>#DIV/0!</v>
      </c>
      <c r="Z128" s="34" t="n">
        <f aca="false">SUM(J128/H128*100)</f>
        <v>102.275924456557</v>
      </c>
      <c r="AA128" s="34" t="n">
        <f aca="false">SUM(J128/I128*100)</f>
        <v>149.278143453778</v>
      </c>
      <c r="AB128" s="34" t="n">
        <f aca="false">SUM(K128/H128*100)</f>
        <v>91.6188482959794</v>
      </c>
      <c r="AC128" s="34" t="n">
        <f aca="false">SUM(K128/I128*100)</f>
        <v>133.723470618019</v>
      </c>
      <c r="AD128" s="37" t="n">
        <f aca="false">SUM(K128/J128*100)</f>
        <v>89.5800734951025</v>
      </c>
      <c r="AE128" s="37" t="n">
        <f aca="false">SUM(L128/K128*100)</f>
        <v>136.333456057703</v>
      </c>
      <c r="AF128" s="37" t="n">
        <f aca="false">SUM(M128/L128*100)</f>
        <v>0</v>
      </c>
      <c r="AG128" s="34" t="e">
        <f aca="false">SUM(N128/M128*100)</f>
        <v>#DIV/0!</v>
      </c>
      <c r="AH128" s="37" t="n">
        <f aca="false">SUM(O128/N128*100)</f>
        <v>10.2656696848959</v>
      </c>
      <c r="AI128" s="37" t="n">
        <f aca="false">SUM(P128/O128*100)</f>
        <v>0</v>
      </c>
    </row>
    <row r="129" customFormat="false" ht="15" hidden="false" customHeight="true" outlineLevel="0" collapsed="false">
      <c r="A129" s="64"/>
      <c r="B129" s="39" t="s">
        <v>39</v>
      </c>
      <c r="C129" s="40" t="n">
        <f aca="false">SUM(C117:C128)</f>
        <v>0</v>
      </c>
      <c r="D129" s="40" t="n">
        <f aca="false">SUM(D117:D128)</f>
        <v>0</v>
      </c>
      <c r="E129" s="40" t="n">
        <f aca="false">SUM(E117:E128)</f>
        <v>0</v>
      </c>
      <c r="F129" s="40" t="n">
        <f aca="false">SUM(F117:F128)</f>
        <v>0</v>
      </c>
      <c r="G129" s="40" t="n">
        <f aca="false">SUM(G117:G128)</f>
        <v>0</v>
      </c>
      <c r="H129" s="40" t="n">
        <f aca="false">SUM(H117:H128)</f>
        <v>1778393.69</v>
      </c>
      <c r="I129" s="42" t="n">
        <f aca="false">SUM(I117:I128)</f>
        <v>2673103.33</v>
      </c>
      <c r="J129" s="42" t="n">
        <f aca="false">SUM(J117:J128)</f>
        <v>2834288.58</v>
      </c>
      <c r="K129" s="42" t="n">
        <f aca="false">SUM(K117:K128)</f>
        <v>3223743.73</v>
      </c>
      <c r="L129" s="42" t="n">
        <f aca="false">SUM(L117:L128)</f>
        <v>4014939.16</v>
      </c>
      <c r="M129" s="42" t="n">
        <f aca="false">SUM(M117:M128)</f>
        <v>4478080.71</v>
      </c>
      <c r="N129" s="42" t="n">
        <f aca="false">SUM(N117:N128)</f>
        <v>4806932.5</v>
      </c>
      <c r="O129" s="41" t="n">
        <f aca="false">SUM(O117:O128)</f>
        <v>5520432.04</v>
      </c>
      <c r="P129" s="41" t="n">
        <f aca="false">SUM(P117:P128)</f>
        <v>2152249.23</v>
      </c>
      <c r="Q129" s="40" t="e">
        <f aca="false">SUM(H129/C129*100)</f>
        <v>#DIV/0!</v>
      </c>
      <c r="R129" s="40" t="e">
        <f aca="false">SUM(H129/D129*100)</f>
        <v>#DIV/0!</v>
      </c>
      <c r="S129" s="40" t="e">
        <f aca="false">SUM(H129/E129*100)</f>
        <v>#DIV/0!</v>
      </c>
      <c r="T129" s="40" t="e">
        <f aca="false">SUM(H129/F129*100)</f>
        <v>#DIV/0!</v>
      </c>
      <c r="U129" s="40" t="e">
        <f aca="false">SUM(H129/G129*100)</f>
        <v>#DIV/0!</v>
      </c>
      <c r="V129" s="40" t="e">
        <f aca="false">SUM(I129/F129*100)</f>
        <v>#DIV/0!</v>
      </c>
      <c r="W129" s="40" t="e">
        <f aca="false">SUM(I129/G129*100)</f>
        <v>#DIV/0!</v>
      </c>
      <c r="X129" s="40" t="n">
        <f aca="false">SUM(I129/H129*100)</f>
        <v>150.309987323448</v>
      </c>
      <c r="Y129" s="40" t="e">
        <f aca="false">SUM(J129/G129*100)</f>
        <v>#DIV/0!</v>
      </c>
      <c r="Z129" s="40" t="n">
        <f aca="false">SUM(J129/H129*100)</f>
        <v>159.373517570229</v>
      </c>
      <c r="AA129" s="44" t="n">
        <f aca="false">SUM(J129/I129*100)</f>
        <v>106.029892230167</v>
      </c>
      <c r="AB129" s="44" t="n">
        <f aca="false">SUM(K129/H129*100)</f>
        <v>181.272782743623</v>
      </c>
      <c r="AC129" s="40" t="n">
        <f aca="false">SUM(K129/I129*100)</f>
        <v>120.599293481109</v>
      </c>
      <c r="AD129" s="46" t="n">
        <f aca="false">SUM(K129/J129*100)</f>
        <v>113.740843213643</v>
      </c>
      <c r="AE129" s="46" t="n">
        <f aca="false">SUM(L129/K129*100)</f>
        <v>124.542752038171</v>
      </c>
      <c r="AF129" s="47" t="n">
        <f aca="false">SUM(M129/L129*100)</f>
        <v>111.535456243377</v>
      </c>
      <c r="AG129" s="48" t="n">
        <f aca="false">SUM(N129/M129*100)</f>
        <v>107.343587829171</v>
      </c>
      <c r="AH129" s="46" t="n">
        <f aca="false">SUM(O129/N129*100)</f>
        <v>114.843136241252</v>
      </c>
      <c r="AI129" s="46" t="n">
        <f aca="false">SUM(P129/O129*100)</f>
        <v>38.9869708458543</v>
      </c>
    </row>
    <row r="130" customFormat="false" ht="15" hidden="false" customHeight="true" outlineLevel="0" collapsed="false">
      <c r="A130" s="67"/>
      <c r="B130" s="68"/>
      <c r="C130" s="54"/>
      <c r="D130" s="54"/>
      <c r="E130" s="54"/>
      <c r="F130" s="54"/>
      <c r="G130" s="54"/>
      <c r="H130" s="54"/>
      <c r="I130" s="69"/>
      <c r="J130" s="69"/>
      <c r="K130" s="69"/>
      <c r="L130" s="69"/>
      <c r="M130" s="69"/>
      <c r="N130" s="69"/>
      <c r="O130" s="70"/>
      <c r="P130" s="70"/>
      <c r="Q130" s="54"/>
      <c r="R130" s="54"/>
      <c r="S130" s="54"/>
      <c r="T130" s="54"/>
      <c r="U130" s="54"/>
      <c r="V130" s="19"/>
      <c r="W130" s="19"/>
      <c r="X130" s="19"/>
      <c r="Y130" s="19"/>
      <c r="Z130" s="19"/>
      <c r="AA130" s="19"/>
      <c r="AB130" s="19"/>
      <c r="AC130" s="19"/>
      <c r="AD130" s="22"/>
      <c r="AE130" s="22"/>
      <c r="AF130" s="23"/>
      <c r="AG130" s="24"/>
      <c r="AH130" s="22"/>
      <c r="AI130" s="22"/>
    </row>
    <row r="131" customFormat="false" ht="15" hidden="false" customHeight="true" outlineLevel="0" collapsed="false">
      <c r="A131" s="61" t="s">
        <v>74</v>
      </c>
      <c r="B131" s="26" t="s">
        <v>23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8" t="n">
        <v>281869.69</v>
      </c>
      <c r="J131" s="28" t="n">
        <v>566546.16</v>
      </c>
      <c r="K131" s="28" t="n">
        <v>485223.68</v>
      </c>
      <c r="L131" s="28" t="n">
        <v>1150915.76</v>
      </c>
      <c r="M131" s="28" t="n">
        <v>287811.8</v>
      </c>
      <c r="N131" s="28" t="n">
        <v>339377.35</v>
      </c>
      <c r="O131" s="29" t="n">
        <v>486409.72</v>
      </c>
      <c r="P131" s="29" t="n">
        <v>153461.76</v>
      </c>
      <c r="Q131" s="27" t="e">
        <f aca="false">SUM(H131/C131*100)</f>
        <v>#DIV/0!</v>
      </c>
      <c r="R131" s="27" t="e">
        <f aca="false">SUM(H131/D131*100)</f>
        <v>#DIV/0!</v>
      </c>
      <c r="S131" s="27" t="e">
        <f aca="false">SUM(H131/E131*100)</f>
        <v>#DIV/0!</v>
      </c>
      <c r="T131" s="27" t="e">
        <f aca="false">SUM(H131/F131*100)</f>
        <v>#DIV/0!</v>
      </c>
      <c r="U131" s="27" t="e">
        <f aca="false">SUM(H131/G131*100)</f>
        <v>#DIV/0!</v>
      </c>
      <c r="V131" s="27" t="e">
        <f aca="false">SUM(I131/F131*100)</f>
        <v>#DIV/0!</v>
      </c>
      <c r="W131" s="27" t="e">
        <f aca="false">SUM(I131/G131*100)</f>
        <v>#DIV/0!</v>
      </c>
      <c r="X131" s="27" t="e">
        <f aca="false">SUM(I131/H131*100)</f>
        <v>#DIV/0!</v>
      </c>
      <c r="Y131" s="27" t="e">
        <f aca="false">SUM(J131/G131*100)</f>
        <v>#DIV/0!</v>
      </c>
      <c r="Z131" s="27" t="e">
        <f aca="false">SUM(J131/H131*100)</f>
        <v>#DIV/0!</v>
      </c>
      <c r="AA131" s="27" t="n">
        <f aca="false">SUM(J131/I131*100)</f>
        <v>200.995772195301</v>
      </c>
      <c r="AB131" s="27" t="e">
        <f aca="false">SUM(K131/H131*100)</f>
        <v>#DIV/0!</v>
      </c>
      <c r="AC131" s="27" t="n">
        <f aca="false">SUM(K131/I131*100)</f>
        <v>172.144681466106</v>
      </c>
      <c r="AD131" s="30" t="n">
        <f aca="false">SUM(K131/J131*100)</f>
        <v>85.6459215962209</v>
      </c>
      <c r="AE131" s="30" t="n">
        <f aca="false">SUM(L131/K131*100)</f>
        <v>237.192826203371</v>
      </c>
      <c r="AF131" s="30" t="n">
        <f aca="false">SUM(M131/L131*100)</f>
        <v>25.007199484348</v>
      </c>
      <c r="AG131" s="27" t="n">
        <f aca="false">SUM(N131/M131*100)</f>
        <v>117.916412739158</v>
      </c>
      <c r="AH131" s="30" t="n">
        <f aca="false">SUM(O131/N131*100)</f>
        <v>143.324155250785</v>
      </c>
      <c r="AI131" s="30" t="n">
        <f aca="false">SUM(P131/O131*100)</f>
        <v>31.5498958367855</v>
      </c>
    </row>
    <row r="132" customFormat="false" ht="15" hidden="false" customHeight="true" outlineLevel="0" collapsed="false">
      <c r="A132" s="74"/>
      <c r="B132" s="26" t="s">
        <v>25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8" t="n">
        <v>6460386.18</v>
      </c>
      <c r="J132" s="28" t="n">
        <v>4864022.06</v>
      </c>
      <c r="K132" s="28" t="n">
        <v>4938954.57</v>
      </c>
      <c r="L132" s="28" t="n">
        <v>1800812.82</v>
      </c>
      <c r="M132" s="28" t="n">
        <v>6307214.53</v>
      </c>
      <c r="N132" s="28" t="n">
        <v>8740431.7</v>
      </c>
      <c r="O132" s="29" t="n">
        <v>9410394.29</v>
      </c>
      <c r="P132" s="29" t="n">
        <v>1881443.09</v>
      </c>
      <c r="Q132" s="27" t="e">
        <f aca="false">SUM(H132/C132*100)</f>
        <v>#DIV/0!</v>
      </c>
      <c r="R132" s="27" t="e">
        <f aca="false">SUM(H132/D132*100)</f>
        <v>#DIV/0!</v>
      </c>
      <c r="S132" s="27" t="e">
        <f aca="false">SUM(H132/E132*100)</f>
        <v>#DIV/0!</v>
      </c>
      <c r="T132" s="27" t="e">
        <f aca="false">SUM(H132/F132*100)</f>
        <v>#DIV/0!</v>
      </c>
      <c r="U132" s="27" t="e">
        <f aca="false">SUM(H132/G132*100)</f>
        <v>#DIV/0!</v>
      </c>
      <c r="V132" s="27" t="e">
        <f aca="false">SUM(I132/F132*100)</f>
        <v>#DIV/0!</v>
      </c>
      <c r="W132" s="27" t="e">
        <f aca="false">SUM(I132/G132*100)</f>
        <v>#DIV/0!</v>
      </c>
      <c r="X132" s="27" t="e">
        <f aca="false">SUM(I132/H132*100)</f>
        <v>#DIV/0!</v>
      </c>
      <c r="Y132" s="27" t="e">
        <f aca="false">SUM(J132/G132*100)</f>
        <v>#DIV/0!</v>
      </c>
      <c r="Z132" s="27" t="e">
        <f aca="false">SUM(J132/H132*100)</f>
        <v>#DIV/0!</v>
      </c>
      <c r="AA132" s="27" t="n">
        <f aca="false">SUM(J132/I132*100)</f>
        <v>75.2899582854349</v>
      </c>
      <c r="AB132" s="27" t="e">
        <f aca="false">SUM(K132/H132*100)</f>
        <v>#DIV/0!</v>
      </c>
      <c r="AC132" s="27" t="n">
        <f aca="false">SUM(K132/I132*100)</f>
        <v>76.4498349230262</v>
      </c>
      <c r="AD132" s="30" t="n">
        <f aca="false">SUM(K132/J132*100)</f>
        <v>101.540546261421</v>
      </c>
      <c r="AE132" s="30" t="n">
        <f aca="false">SUM(L132/K132*100)</f>
        <v>36.4614169755362</v>
      </c>
      <c r="AF132" s="30" t="n">
        <f aca="false">SUM(M132/L132*100)</f>
        <v>350.242649316546</v>
      </c>
      <c r="AG132" s="27" t="n">
        <f aca="false">SUM(N132/M132*100)</f>
        <v>138.578316282513</v>
      </c>
      <c r="AH132" s="30" t="n">
        <f aca="false">SUM(O132/N132*100)</f>
        <v>107.665097251432</v>
      </c>
      <c r="AI132" s="30" t="n">
        <f aca="false">SUM(P132/O132*100)</f>
        <v>19.9932439812785</v>
      </c>
    </row>
    <row r="133" customFormat="false" ht="15" hidden="false" customHeight="true" outlineLevel="0" collapsed="false">
      <c r="A133" s="25" t="s">
        <v>28</v>
      </c>
      <c r="B133" s="26" t="s">
        <v>26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8" t="n">
        <v>338042.81</v>
      </c>
      <c r="J133" s="28" t="n">
        <v>583510.58</v>
      </c>
      <c r="K133" s="28" t="n">
        <v>243525.65</v>
      </c>
      <c r="L133" s="28" t="n">
        <v>19534.4</v>
      </c>
      <c r="M133" s="28" t="n">
        <v>120317.17</v>
      </c>
      <c r="N133" s="28" t="n">
        <v>92005.03</v>
      </c>
      <c r="O133" s="29" t="n">
        <v>173943.61</v>
      </c>
      <c r="P133" s="29"/>
      <c r="Q133" s="27" t="e">
        <f aca="false">SUM(H133/C133*100)</f>
        <v>#DIV/0!</v>
      </c>
      <c r="R133" s="27" t="e">
        <f aca="false">SUM(H133/D133*100)</f>
        <v>#DIV/0!</v>
      </c>
      <c r="S133" s="27" t="e">
        <f aca="false">SUM(H133/E133*100)</f>
        <v>#DIV/0!</v>
      </c>
      <c r="T133" s="27" t="e">
        <f aca="false">SUM(H133/F133*100)</f>
        <v>#DIV/0!</v>
      </c>
      <c r="U133" s="27" t="e">
        <f aca="false">SUM(H133/G133*100)</f>
        <v>#DIV/0!</v>
      </c>
      <c r="V133" s="27" t="e">
        <f aca="false">SUM(I133/F133*100)</f>
        <v>#DIV/0!</v>
      </c>
      <c r="W133" s="27" t="e">
        <f aca="false">SUM(I133/G133*100)</f>
        <v>#DIV/0!</v>
      </c>
      <c r="X133" s="27" t="e">
        <f aca="false">SUM(I133/H133*100)</f>
        <v>#DIV/0!</v>
      </c>
      <c r="Y133" s="27" t="e">
        <f aca="false">SUM(J133/G133*100)</f>
        <v>#DIV/0!</v>
      </c>
      <c r="Z133" s="27" t="e">
        <f aca="false">SUM(J133/H133*100)</f>
        <v>#DIV/0!</v>
      </c>
      <c r="AA133" s="27" t="n">
        <f aca="false">SUM(J133/I133*100)</f>
        <v>172.614403483393</v>
      </c>
      <c r="AB133" s="27" t="e">
        <f aca="false">SUM(K133/H133*100)</f>
        <v>#DIV/0!</v>
      </c>
      <c r="AC133" s="27" t="n">
        <f aca="false">SUM(K133/I133*100)</f>
        <v>72.0398845341512</v>
      </c>
      <c r="AD133" s="30" t="n">
        <f aca="false">SUM(K133/J133*100)</f>
        <v>41.7345731760339</v>
      </c>
      <c r="AE133" s="30" t="n">
        <f aca="false">SUM(L133/K133*100)</f>
        <v>8.02149588759952</v>
      </c>
      <c r="AF133" s="30" t="n">
        <f aca="false">SUM(M133/L133*100)</f>
        <v>615.924574084692</v>
      </c>
      <c r="AG133" s="27" t="n">
        <f aca="false">SUM(N133/M133*100)</f>
        <v>76.4687450677239</v>
      </c>
      <c r="AH133" s="30" t="n">
        <f aca="false">SUM(O133/N133*100)</f>
        <v>189.058804719698</v>
      </c>
      <c r="AI133" s="30" t="n">
        <f aca="false">SUM(P133/O133*100)</f>
        <v>0</v>
      </c>
    </row>
    <row r="134" customFormat="false" ht="15" hidden="false" customHeight="true" outlineLevel="0" collapsed="false">
      <c r="A134" s="72" t="s">
        <v>75</v>
      </c>
      <c r="B134" s="26" t="s">
        <v>27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103679.71</v>
      </c>
      <c r="I134" s="28" t="n">
        <v>191258.37</v>
      </c>
      <c r="J134" s="28" t="n">
        <v>274825.73</v>
      </c>
      <c r="K134" s="28" t="n">
        <v>50485.55</v>
      </c>
      <c r="L134" s="28" t="n">
        <v>17613.27</v>
      </c>
      <c r="M134" s="28" t="n">
        <v>104346.77</v>
      </c>
      <c r="N134" s="28" t="n">
        <v>284564.1</v>
      </c>
      <c r="O134" s="29" t="n">
        <v>21218.86</v>
      </c>
      <c r="P134" s="29"/>
      <c r="Q134" s="27" t="e">
        <f aca="false">SUM(H134/C134*100)</f>
        <v>#DIV/0!</v>
      </c>
      <c r="R134" s="27" t="e">
        <f aca="false">SUM(H134/D134*100)</f>
        <v>#DIV/0!</v>
      </c>
      <c r="S134" s="27" t="e">
        <f aca="false">SUM(H134/E134*100)</f>
        <v>#DIV/0!</v>
      </c>
      <c r="T134" s="27" t="e">
        <f aca="false">SUM(H134/F134*100)</f>
        <v>#DIV/0!</v>
      </c>
      <c r="U134" s="27" t="e">
        <f aca="false">SUM(H134/G134*100)</f>
        <v>#DIV/0!</v>
      </c>
      <c r="V134" s="27" t="e">
        <f aca="false">SUM(I134/F134*100)</f>
        <v>#DIV/0!</v>
      </c>
      <c r="W134" s="27" t="e">
        <f aca="false">SUM(I134/G134*100)</f>
        <v>#DIV/0!</v>
      </c>
      <c r="X134" s="27" t="n">
        <f aca="false">SUM(I134/H134*100)</f>
        <v>184.470394448441</v>
      </c>
      <c r="Y134" s="27" t="e">
        <f aca="false">SUM(J134/G134*100)</f>
        <v>#DIV/0!</v>
      </c>
      <c r="Z134" s="27" t="n">
        <f aca="false">SUM(J134/H134*100)</f>
        <v>265.071854464099</v>
      </c>
      <c r="AA134" s="27" t="n">
        <f aca="false">SUM(J134/I134*100)</f>
        <v>143.693439403462</v>
      </c>
      <c r="AB134" s="27" t="n">
        <f aca="false">SUM(K134/H134*100)</f>
        <v>48.6937608139529</v>
      </c>
      <c r="AC134" s="27" t="n">
        <f aca="false">SUM(K134/I134*100)</f>
        <v>26.3965179667692</v>
      </c>
      <c r="AD134" s="30" t="n">
        <f aca="false">SUM(K134/J134*100)</f>
        <v>18.3700230688007</v>
      </c>
      <c r="AE134" s="30" t="n">
        <f aca="false">SUM(L134/K134*100)</f>
        <v>34.8877451072634</v>
      </c>
      <c r="AF134" s="30" t="n">
        <f aca="false">SUM(M134/L134*100)</f>
        <v>592.432694212943</v>
      </c>
      <c r="AG134" s="27" t="n">
        <f aca="false">SUM(N134/M134*100)</f>
        <v>272.710022552687</v>
      </c>
      <c r="AH134" s="30" t="n">
        <f aca="false">SUM(O134/N134*100)</f>
        <v>7.45661873721949</v>
      </c>
      <c r="AI134" s="30" t="n">
        <f aca="false">SUM(P134/O134*100)</f>
        <v>0</v>
      </c>
    </row>
    <row r="135" customFormat="false" ht="15" hidden="false" customHeight="true" outlineLevel="0" collapsed="false">
      <c r="A135" s="62"/>
      <c r="B135" s="26" t="s">
        <v>29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7756147.83</v>
      </c>
      <c r="I135" s="28" t="n">
        <v>2142504.38</v>
      </c>
      <c r="J135" s="28" t="n">
        <v>4461402.92</v>
      </c>
      <c r="K135" s="28" t="n">
        <v>2286764.64</v>
      </c>
      <c r="L135" s="28" t="n">
        <v>2114412.64</v>
      </c>
      <c r="M135" s="28" t="n">
        <v>7377500.35</v>
      </c>
      <c r="N135" s="28" t="n">
        <v>8851075.79</v>
      </c>
      <c r="O135" s="29" t="n">
        <v>1963487.61</v>
      </c>
      <c r="P135" s="29"/>
      <c r="Q135" s="27" t="e">
        <f aca="false">SUM(H135/C135*100)</f>
        <v>#DIV/0!</v>
      </c>
      <c r="R135" s="27" t="e">
        <f aca="false">SUM(H135/D135*100)</f>
        <v>#DIV/0!</v>
      </c>
      <c r="S135" s="27" t="e">
        <f aca="false">SUM(H135/E135*100)</f>
        <v>#DIV/0!</v>
      </c>
      <c r="T135" s="27" t="e">
        <f aca="false">SUM(H135/F135*100)</f>
        <v>#DIV/0!</v>
      </c>
      <c r="U135" s="27" t="e">
        <f aca="false">SUM(H135/G135*100)</f>
        <v>#DIV/0!</v>
      </c>
      <c r="V135" s="27" t="e">
        <f aca="false">SUM(I135/F135*100)</f>
        <v>#DIV/0!</v>
      </c>
      <c r="W135" s="27" t="e">
        <f aca="false">SUM(I135/G135*100)</f>
        <v>#DIV/0!</v>
      </c>
      <c r="X135" s="27" t="n">
        <f aca="false">SUM(I135/H135*100)</f>
        <v>27.6233051117593</v>
      </c>
      <c r="Y135" s="27" t="e">
        <f aca="false">SUM(J135/G135*100)</f>
        <v>#DIV/0!</v>
      </c>
      <c r="Z135" s="27" t="n">
        <f aca="false">SUM(J135/H135*100)</f>
        <v>57.5208598106362</v>
      </c>
      <c r="AA135" s="27" t="n">
        <f aca="false">SUM(J135/I135*100)</f>
        <v>208.233082818715</v>
      </c>
      <c r="AB135" s="27" t="n">
        <f aca="false">SUM(K135/H135*100)</f>
        <v>29.483252384064</v>
      </c>
      <c r="AC135" s="27" t="n">
        <f aca="false">SUM(K135/I135*100)</f>
        <v>106.733253912881</v>
      </c>
      <c r="AD135" s="30" t="n">
        <f aca="false">SUM(K135/J135*100)</f>
        <v>51.2566266935603</v>
      </c>
      <c r="AE135" s="30" t="n">
        <f aca="false">SUM(L135/K135*100)</f>
        <v>92.4630634484535</v>
      </c>
      <c r="AF135" s="30" t="n">
        <f aca="false">SUM(M135/L135*100)</f>
        <v>348.914881155837</v>
      </c>
      <c r="AG135" s="27" t="n">
        <f aca="false">SUM(N135/M135*100)</f>
        <v>119.973912166605</v>
      </c>
      <c r="AH135" s="30" t="n">
        <f aca="false">SUM(O135/N135*100)</f>
        <v>22.1836040791602</v>
      </c>
      <c r="AI135" s="30" t="n">
        <f aca="false">SUM(P135/O135*100)</f>
        <v>0</v>
      </c>
    </row>
    <row r="136" customFormat="false" ht="15" hidden="false" customHeight="true" outlineLevel="0" collapsed="false">
      <c r="A136" s="72" t="s">
        <v>76</v>
      </c>
      <c r="B136" s="26" t="s">
        <v>31</v>
      </c>
      <c r="C136" s="63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130032.05</v>
      </c>
      <c r="I136" s="28" t="n">
        <v>324277.94</v>
      </c>
      <c r="J136" s="28" t="n">
        <v>490795.99</v>
      </c>
      <c r="K136" s="28" t="n">
        <v>86117.49</v>
      </c>
      <c r="L136" s="28" t="n">
        <v>237281.09</v>
      </c>
      <c r="M136" s="28" t="n">
        <v>109965.2</v>
      </c>
      <c r="N136" s="28" t="n">
        <v>73990.89</v>
      </c>
      <c r="O136" s="29" t="n">
        <v>275055.71</v>
      </c>
      <c r="P136" s="29"/>
      <c r="Q136" s="27" t="e">
        <f aca="false">SUM(H136/C136*100)</f>
        <v>#DIV/0!</v>
      </c>
      <c r="R136" s="27" t="e">
        <f aca="false">SUM(H136/D136*100)</f>
        <v>#DIV/0!</v>
      </c>
      <c r="S136" s="27" t="e">
        <f aca="false">SUM(H136/E136*100)</f>
        <v>#DIV/0!</v>
      </c>
      <c r="T136" s="27" t="e">
        <f aca="false">SUM(H136/F136*100)</f>
        <v>#DIV/0!</v>
      </c>
      <c r="U136" s="27" t="e">
        <f aca="false">SUM(H136/G136*100)</f>
        <v>#DIV/0!</v>
      </c>
      <c r="V136" s="27" t="e">
        <f aca="false">SUM(I136/F136*100)</f>
        <v>#DIV/0!</v>
      </c>
      <c r="W136" s="27" t="e">
        <f aca="false">SUM(I136/G136*100)</f>
        <v>#DIV/0!</v>
      </c>
      <c r="X136" s="27" t="n">
        <f aca="false">SUM(I136/H136*100)</f>
        <v>249.383086708238</v>
      </c>
      <c r="Y136" s="27" t="e">
        <f aca="false">SUM(J136/G136*100)</f>
        <v>#DIV/0!</v>
      </c>
      <c r="Z136" s="27" t="n">
        <f aca="false">SUM(J136/H136*100)</f>
        <v>377.442322873476</v>
      </c>
      <c r="AA136" s="27" t="n">
        <f aca="false">SUM(J136/I136*100)</f>
        <v>151.350409466645</v>
      </c>
      <c r="AB136" s="27" t="n">
        <f aca="false">SUM(K136/H136*100)</f>
        <v>66.2278953534917</v>
      </c>
      <c r="AC136" s="27" t="n">
        <f aca="false">SUM(K136/I136*100)</f>
        <v>26.5566908436633</v>
      </c>
      <c r="AD136" s="30" t="n">
        <f aca="false">SUM(K136/J136*100)</f>
        <v>17.5464942164666</v>
      </c>
      <c r="AE136" s="30" t="n">
        <f aca="false">SUM(L136/K136*100)</f>
        <v>275.531822861999</v>
      </c>
      <c r="AF136" s="30" t="n">
        <f aca="false">SUM(M136/L136*100)</f>
        <v>46.3438531911666</v>
      </c>
      <c r="AG136" s="27" t="n">
        <f aca="false">SUM(N136/M136*100)</f>
        <v>67.2857322134639</v>
      </c>
      <c r="AH136" s="30" t="n">
        <f aca="false">SUM(O136/N136*100)</f>
        <v>371.742669942205</v>
      </c>
      <c r="AI136" s="30" t="n">
        <f aca="false">SUM(P136/O136*100)</f>
        <v>0</v>
      </c>
    </row>
    <row r="137" customFormat="false" ht="15" hidden="false" customHeight="true" outlineLevel="0" collapsed="false">
      <c r="A137" s="59"/>
      <c r="B137" s="26" t="s">
        <v>33</v>
      </c>
      <c r="C137" s="63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221947.14</v>
      </c>
      <c r="I137" s="28" t="n">
        <v>104928.88</v>
      </c>
      <c r="J137" s="28" t="n">
        <v>199833.78</v>
      </c>
      <c r="K137" s="28" t="n">
        <v>177021.35</v>
      </c>
      <c r="L137" s="28" t="n">
        <v>597216.87</v>
      </c>
      <c r="M137" s="28" t="n">
        <v>114407.95</v>
      </c>
      <c r="N137" s="28" t="n">
        <v>93319.22</v>
      </c>
      <c r="O137" s="29" t="n">
        <v>279115.6</v>
      </c>
      <c r="P137" s="29"/>
      <c r="Q137" s="27" t="e">
        <f aca="false">SUM(H137/C137*100)</f>
        <v>#DIV/0!</v>
      </c>
      <c r="R137" s="27" t="e">
        <f aca="false">SUM(H137/D137*100)</f>
        <v>#DIV/0!</v>
      </c>
      <c r="S137" s="27" t="e">
        <f aca="false">SUM(H137/E137*100)</f>
        <v>#DIV/0!</v>
      </c>
      <c r="T137" s="27" t="e">
        <f aca="false">SUM(H137/F137*100)</f>
        <v>#DIV/0!</v>
      </c>
      <c r="U137" s="27" t="e">
        <f aca="false">SUM(H137/G137*100)</f>
        <v>#DIV/0!</v>
      </c>
      <c r="V137" s="27" t="e">
        <f aca="false">SUM(I137/F137*100)</f>
        <v>#DIV/0!</v>
      </c>
      <c r="W137" s="27" t="e">
        <f aca="false">SUM(I137/G137*100)</f>
        <v>#DIV/0!</v>
      </c>
      <c r="X137" s="27" t="n">
        <f aca="false">SUM(I137/H137*100)</f>
        <v>47.2765181835639</v>
      </c>
      <c r="Y137" s="27" t="e">
        <f aca="false">SUM(J137/G137*100)</f>
        <v>#DIV/0!</v>
      </c>
      <c r="Z137" s="27" t="n">
        <f aca="false">SUM(J137/H137*100)</f>
        <v>90.036654673721</v>
      </c>
      <c r="AA137" s="27" t="n">
        <f aca="false">SUM(J137/I137*100)</f>
        <v>190.446881735515</v>
      </c>
      <c r="AB137" s="27" t="n">
        <f aca="false">SUM(K137/H137*100)</f>
        <v>79.7583379538029</v>
      </c>
      <c r="AC137" s="27" t="n">
        <f aca="false">SUM(K137/I137*100)</f>
        <v>168.706032123854</v>
      </c>
      <c r="AD137" s="30" t="n">
        <f aca="false">SUM(K137/J137*100)</f>
        <v>88.5842974095771</v>
      </c>
      <c r="AE137" s="30" t="n">
        <f aca="false">SUM(L137/K137*100)</f>
        <v>337.369966955963</v>
      </c>
      <c r="AF137" s="30" t="n">
        <f aca="false">SUM(M137/L137*100)</f>
        <v>19.1568516810317</v>
      </c>
      <c r="AG137" s="27" t="n">
        <f aca="false">SUM(N137/M137*100)</f>
        <v>81.5670764138331</v>
      </c>
      <c r="AH137" s="30" t="n">
        <f aca="false">SUM(O137/N137*100)</f>
        <v>299.097656409901</v>
      </c>
      <c r="AI137" s="30" t="n">
        <f aca="false">SUM(P137/O137*100)</f>
        <v>0</v>
      </c>
    </row>
    <row r="138" customFormat="false" ht="15" hidden="false" customHeight="true" outlineLevel="0" collapsed="false">
      <c r="A138" s="31" t="s">
        <v>77</v>
      </c>
      <c r="B138" s="26" t="s">
        <v>34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7313895.22</v>
      </c>
      <c r="I138" s="28" t="n">
        <v>3638570.66</v>
      </c>
      <c r="J138" s="28" t="n">
        <v>3993899.94</v>
      </c>
      <c r="K138" s="28" t="n">
        <v>3215007.54</v>
      </c>
      <c r="L138" s="28" t="n">
        <v>5407912.07</v>
      </c>
      <c r="M138" s="28" t="n">
        <v>7152930.44</v>
      </c>
      <c r="N138" s="28" t="n">
        <v>9145486.29</v>
      </c>
      <c r="O138" s="29" t="n">
        <v>2158019.83</v>
      </c>
      <c r="P138" s="29"/>
      <c r="Q138" s="27" t="e">
        <f aca="false">SUM(H138/C138*100)</f>
        <v>#DIV/0!</v>
      </c>
      <c r="R138" s="27" t="e">
        <f aca="false">SUM(H138/D138*100)</f>
        <v>#DIV/0!</v>
      </c>
      <c r="S138" s="27" t="e">
        <f aca="false">SUM(H138/E138*100)</f>
        <v>#DIV/0!</v>
      </c>
      <c r="T138" s="27" t="e">
        <f aca="false">SUM(H138/F138*100)</f>
        <v>#DIV/0!</v>
      </c>
      <c r="U138" s="27" t="e">
        <f aca="false">SUM(H138/G138*100)</f>
        <v>#DIV/0!</v>
      </c>
      <c r="V138" s="27" t="e">
        <f aca="false">SUM(I138/F138*100)</f>
        <v>#DIV/0!</v>
      </c>
      <c r="W138" s="27" t="e">
        <f aca="false">SUM(I138/G138*100)</f>
        <v>#DIV/0!</v>
      </c>
      <c r="X138" s="27" t="n">
        <f aca="false">SUM(I138/H138*100)</f>
        <v>49.7487392224358</v>
      </c>
      <c r="Y138" s="27" t="e">
        <f aca="false">SUM(J138/G138*100)</f>
        <v>#DIV/0!</v>
      </c>
      <c r="Z138" s="27" t="n">
        <f aca="false">SUM(J138/H138*100)</f>
        <v>54.6070160955902</v>
      </c>
      <c r="AA138" s="27" t="n">
        <f aca="false">SUM(J138/I138*100)</f>
        <v>109.765628132669</v>
      </c>
      <c r="AB138" s="27" t="n">
        <f aca="false">SUM(K138/H138*100)</f>
        <v>43.9575280106351</v>
      </c>
      <c r="AC138" s="27" t="n">
        <f aca="false">SUM(K138/I138*100)</f>
        <v>88.359079441376</v>
      </c>
      <c r="AD138" s="30" t="n">
        <f aca="false">SUM(K138/J138*100)</f>
        <v>80.497949079816</v>
      </c>
      <c r="AE138" s="30" t="n">
        <f aca="false">SUM(L138/K138*100)</f>
        <v>168.208379069618</v>
      </c>
      <c r="AF138" s="30" t="n">
        <f aca="false">SUM(M138/L138*100)</f>
        <v>132.267876167595</v>
      </c>
      <c r="AG138" s="27" t="n">
        <f aca="false">SUM(N138/M138*100)</f>
        <v>127.856496952038</v>
      </c>
      <c r="AH138" s="30" t="n">
        <f aca="false">SUM(O138/N138*100)</f>
        <v>23.5965563948158</v>
      </c>
      <c r="AI138" s="30" t="n">
        <f aca="false">SUM(P138/O138*100)</f>
        <v>0</v>
      </c>
    </row>
    <row r="139" customFormat="false" ht="15" hidden="false" customHeight="true" outlineLevel="0" collapsed="false">
      <c r="A139" s="75" t="s">
        <v>78</v>
      </c>
      <c r="B139" s="26" t="s">
        <v>35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193343.07</v>
      </c>
      <c r="I139" s="28" t="n">
        <v>134215.1</v>
      </c>
      <c r="J139" s="28" t="n">
        <v>353597.75</v>
      </c>
      <c r="K139" s="28" t="n">
        <v>267813.58</v>
      </c>
      <c r="L139" s="28" t="n">
        <v>262714.38</v>
      </c>
      <c r="M139" s="28" t="n">
        <v>832533.56</v>
      </c>
      <c r="N139" s="28" t="n">
        <v>227917.64</v>
      </c>
      <c r="O139" s="29" t="n">
        <v>76127.84</v>
      </c>
      <c r="P139" s="29"/>
      <c r="Q139" s="27" t="e">
        <f aca="false">SUM(H139/C139*100)</f>
        <v>#DIV/0!</v>
      </c>
      <c r="R139" s="27" t="e">
        <f aca="false">SUM(H139/D139*100)</f>
        <v>#DIV/0!</v>
      </c>
      <c r="S139" s="27" t="e">
        <f aca="false">SUM(H139/E139*100)</f>
        <v>#DIV/0!</v>
      </c>
      <c r="T139" s="27" t="e">
        <f aca="false">SUM(H139/F139*100)</f>
        <v>#DIV/0!</v>
      </c>
      <c r="U139" s="27" t="e">
        <f aca="false">SUM(H139/G139*100)</f>
        <v>#DIV/0!</v>
      </c>
      <c r="V139" s="27" t="e">
        <f aca="false">SUM(I139/F139*100)</f>
        <v>#DIV/0!</v>
      </c>
      <c r="W139" s="27" t="e">
        <f aca="false">SUM(I139/G139*100)</f>
        <v>#DIV/0!</v>
      </c>
      <c r="X139" s="27" t="n">
        <f aca="false">SUM(I139/H139*100)</f>
        <v>69.4181074087631</v>
      </c>
      <c r="Y139" s="27" t="e">
        <f aca="false">SUM(J139/G139*100)</f>
        <v>#DIV/0!</v>
      </c>
      <c r="Z139" s="27" t="n">
        <f aca="false">SUM(J139/H139*100)</f>
        <v>182.886177404755</v>
      </c>
      <c r="AA139" s="27" t="n">
        <f aca="false">SUM(J139/I139*100)</f>
        <v>263.456012028453</v>
      </c>
      <c r="AB139" s="27" t="n">
        <f aca="false">SUM(K139/H139*100)</f>
        <v>138.517289499955</v>
      </c>
      <c r="AC139" s="27" t="n">
        <f aca="false">SUM(K139/I139*100)</f>
        <v>199.5405733036</v>
      </c>
      <c r="AD139" s="30" t="n">
        <f aca="false">SUM(K139/J139*100)</f>
        <v>75.739616555818</v>
      </c>
      <c r="AE139" s="30" t="n">
        <f aca="false">SUM(L139/K139*100)</f>
        <v>98.0959890084737</v>
      </c>
      <c r="AF139" s="30" t="n">
        <f aca="false">SUM(M139/L139*100)</f>
        <v>316.896836785257</v>
      </c>
      <c r="AG139" s="27" t="n">
        <f aca="false">SUM(N139/M139*100)</f>
        <v>27.3763906886829</v>
      </c>
      <c r="AH139" s="30" t="n">
        <f aca="false">SUM(O139/N139*100)</f>
        <v>33.4014690569804</v>
      </c>
      <c r="AI139" s="30" t="n">
        <f aca="false">SUM(P139/O139*100)</f>
        <v>0</v>
      </c>
    </row>
    <row r="140" customFormat="false" ht="15" hidden="false" customHeight="true" outlineLevel="0" collapsed="false">
      <c r="A140" s="76"/>
      <c r="B140" s="26" t="s">
        <v>36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82150.27</v>
      </c>
      <c r="I140" s="28" t="n">
        <v>395655.35</v>
      </c>
      <c r="J140" s="28" t="n">
        <v>205675.42</v>
      </c>
      <c r="K140" s="28" t="n">
        <v>981407.59</v>
      </c>
      <c r="L140" s="28" t="n">
        <v>228349.2</v>
      </c>
      <c r="M140" s="28" t="n">
        <v>96668.58</v>
      </c>
      <c r="N140" s="28" t="n">
        <v>112076.91</v>
      </c>
      <c r="O140" s="29" t="n">
        <v>107577.58</v>
      </c>
      <c r="P140" s="29"/>
      <c r="Q140" s="27" t="e">
        <f aca="false">SUM(H140/C140*100)</f>
        <v>#DIV/0!</v>
      </c>
      <c r="R140" s="27" t="e">
        <f aca="false">SUM(H140/D140*100)</f>
        <v>#DIV/0!</v>
      </c>
      <c r="S140" s="27" t="e">
        <f aca="false">SUM(H140/E140*100)</f>
        <v>#DIV/0!</v>
      </c>
      <c r="T140" s="27" t="e">
        <f aca="false">SUM(H140/F140*100)</f>
        <v>#DIV/0!</v>
      </c>
      <c r="U140" s="27" t="e">
        <f aca="false">SUM(H140/G140*100)</f>
        <v>#DIV/0!</v>
      </c>
      <c r="V140" s="27" t="e">
        <f aca="false">SUM(I140/F140*100)</f>
        <v>#DIV/0!</v>
      </c>
      <c r="W140" s="27" t="e">
        <f aca="false">SUM(I140/G140*100)</f>
        <v>#DIV/0!</v>
      </c>
      <c r="X140" s="27" t="n">
        <f aca="false">SUM(I140/H140*100)</f>
        <v>481.623919191014</v>
      </c>
      <c r="Y140" s="27" t="e">
        <f aca="false">SUM(J140/G140*100)</f>
        <v>#DIV/0!</v>
      </c>
      <c r="Z140" s="27" t="n">
        <f aca="false">SUM(J140/H140*100)</f>
        <v>250.36487402902</v>
      </c>
      <c r="AA140" s="27" t="n">
        <f aca="false">SUM(J140/I140*100)</f>
        <v>51.9834800666793</v>
      </c>
      <c r="AB140" s="27" t="n">
        <f aca="false">SUM(K140/H140*100)</f>
        <v>1194.64925678272</v>
      </c>
      <c r="AC140" s="27" t="n">
        <f aca="false">SUM(K140/I140*100)</f>
        <v>248.046081014701</v>
      </c>
      <c r="AD140" s="30" t="n">
        <f aca="false">SUM(K140/J140*100)</f>
        <v>477.163284752257</v>
      </c>
      <c r="AE140" s="30" t="n">
        <f aca="false">SUM(L140/K140*100)</f>
        <v>23.2675192577225</v>
      </c>
      <c r="AF140" s="30" t="n">
        <f aca="false">SUM(M140/L140*100)</f>
        <v>42.3336626535149</v>
      </c>
      <c r="AG140" s="27" t="n">
        <f aca="false">SUM(N140/M140*100)</f>
        <v>115.939336235207</v>
      </c>
      <c r="AH140" s="30" t="n">
        <f aca="false">SUM(O140/N140*100)</f>
        <v>95.985497815741</v>
      </c>
      <c r="AI140" s="30" t="n">
        <f aca="false">SUM(P140/O140*100)</f>
        <v>0</v>
      </c>
    </row>
    <row r="141" customFormat="false" ht="15" hidden="false" customHeight="true" outlineLevel="0" collapsed="false">
      <c r="B141" s="26" t="s">
        <v>37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6359616.21</v>
      </c>
      <c r="I141" s="28" t="n">
        <v>3876143.21</v>
      </c>
      <c r="J141" s="28" t="n">
        <v>3947916.87</v>
      </c>
      <c r="K141" s="28" t="n">
        <v>3381898.21</v>
      </c>
      <c r="L141" s="28" t="n">
        <v>6120027.3</v>
      </c>
      <c r="M141" s="28" t="n">
        <v>8058706.42</v>
      </c>
      <c r="N141" s="28" t="n">
        <v>9318043.22</v>
      </c>
      <c r="O141" s="29" t="n">
        <v>1483146.91</v>
      </c>
      <c r="P141" s="29"/>
      <c r="Q141" s="27" t="e">
        <f aca="false">SUM(H141/C141*100)</f>
        <v>#DIV/0!</v>
      </c>
      <c r="R141" s="27" t="e">
        <f aca="false">SUM(H141/D141*100)</f>
        <v>#DIV/0!</v>
      </c>
      <c r="S141" s="27" t="e">
        <f aca="false">SUM(H141/E141*100)</f>
        <v>#DIV/0!</v>
      </c>
      <c r="T141" s="27" t="e">
        <f aca="false">SUM(H141/F141*100)</f>
        <v>#DIV/0!</v>
      </c>
      <c r="U141" s="27" t="e">
        <f aca="false">SUM(H141/G141*100)</f>
        <v>#DIV/0!</v>
      </c>
      <c r="V141" s="27" t="e">
        <f aca="false">SUM(I141/F141*100)</f>
        <v>#DIV/0!</v>
      </c>
      <c r="W141" s="27" t="e">
        <f aca="false">SUM(I141/G141*100)</f>
        <v>#DIV/0!</v>
      </c>
      <c r="X141" s="27" t="n">
        <f aca="false">SUM(I141/H141*100)</f>
        <v>60.9493259027969</v>
      </c>
      <c r="Y141" s="27" t="e">
        <f aca="false">SUM(J141/G141*100)</f>
        <v>#DIV/0!</v>
      </c>
      <c r="Z141" s="27" t="n">
        <f aca="false">SUM(J141/H141*100)</f>
        <v>62.0779106731662</v>
      </c>
      <c r="AA141" s="27" t="n">
        <f aca="false">SUM(J141/I141*100)</f>
        <v>101.85167719848</v>
      </c>
      <c r="AB141" s="27" t="n">
        <f aca="false">SUM(K141/H141*100)</f>
        <v>53.1777091309729</v>
      </c>
      <c r="AC141" s="27" t="n">
        <f aca="false">SUM(K141/I141*100)</f>
        <v>87.2490521319</v>
      </c>
      <c r="AD141" s="30" t="n">
        <f aca="false">SUM(K141/J141*100)</f>
        <v>85.6628526223249</v>
      </c>
      <c r="AE141" s="30" t="n">
        <f aca="false">SUM(L141/K141*100)</f>
        <v>180.964266810384</v>
      </c>
      <c r="AF141" s="30" t="n">
        <f aca="false">SUM(M141/L141*100)</f>
        <v>131.677622091653</v>
      </c>
      <c r="AG141" s="27" t="n">
        <f aca="false">SUM(N141/M141*100)</f>
        <v>115.627034096621</v>
      </c>
      <c r="AH141" s="30" t="n">
        <f aca="false">SUM(O141/N141*100)</f>
        <v>15.9169352940606</v>
      </c>
      <c r="AI141" s="30" t="n">
        <f aca="false">SUM(P141/O141*100)</f>
        <v>0</v>
      </c>
    </row>
    <row r="142" customFormat="false" ht="15" hidden="false" customHeight="true" outlineLevel="0" collapsed="false">
      <c r="B142" s="33" t="s">
        <v>66</v>
      </c>
      <c r="C142" s="34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306615.75</v>
      </c>
      <c r="I142" s="35" t="n">
        <v>269468.55</v>
      </c>
      <c r="J142" s="35" t="n">
        <v>378446.46</v>
      </c>
      <c r="K142" s="35" t="n">
        <v>684874.06</v>
      </c>
      <c r="L142" s="35" t="n">
        <v>695647.75</v>
      </c>
      <c r="M142" s="35" t="n">
        <v>236690.1</v>
      </c>
      <c r="N142" s="35" t="n">
        <v>167350.81</v>
      </c>
      <c r="O142" s="36" t="n">
        <v>21940.96</v>
      </c>
      <c r="P142" s="36"/>
      <c r="Q142" s="34" t="e">
        <f aca="false">SUM(H142/C142*100)</f>
        <v>#DIV/0!</v>
      </c>
      <c r="R142" s="34" t="e">
        <f aca="false">SUM(H142/D142*100)</f>
        <v>#DIV/0!</v>
      </c>
      <c r="S142" s="34" t="e">
        <f aca="false">SUM(H142/E142*100)</f>
        <v>#DIV/0!</v>
      </c>
      <c r="T142" s="34" t="e">
        <f aca="false">SUM(H142/F142*100)</f>
        <v>#DIV/0!</v>
      </c>
      <c r="U142" s="34" t="e">
        <f aca="false">SUM(H142/G142*100)</f>
        <v>#DIV/0!</v>
      </c>
      <c r="V142" s="34" t="e">
        <f aca="false">SUM(I142/F142*100)</f>
        <v>#DIV/0!</v>
      </c>
      <c r="W142" s="34" t="e">
        <f aca="false">SUM(I142/G142*100)</f>
        <v>#DIV/0!</v>
      </c>
      <c r="X142" s="34" t="n">
        <f aca="false">SUM(I142/H142*100)</f>
        <v>87.8847710856341</v>
      </c>
      <c r="Y142" s="34" t="e">
        <f aca="false">SUM(J142/G142*100)</f>
        <v>#DIV/0!</v>
      </c>
      <c r="Z142" s="34" t="n">
        <f aca="false">SUM(J142/H142*100)</f>
        <v>123.426947245861</v>
      </c>
      <c r="AA142" s="34" t="n">
        <f aca="false">SUM(J142/I142*100)</f>
        <v>140.44179181578</v>
      </c>
      <c r="AB142" s="34" t="n">
        <f aca="false">SUM(K142/H142*100)</f>
        <v>223.365583796658</v>
      </c>
      <c r="AC142" s="34" t="n">
        <f aca="false">SUM(K142/I142*100)</f>
        <v>254.157325595139</v>
      </c>
      <c r="AD142" s="37" t="n">
        <f aca="false">SUM(K142/J142*100)</f>
        <v>180.969868234466</v>
      </c>
      <c r="AE142" s="37" t="n">
        <f aca="false">SUM(L142/K142*100)</f>
        <v>101.573090678891</v>
      </c>
      <c r="AF142" s="37" t="n">
        <f aca="false">SUM(M142/L142*100)</f>
        <v>34.0244182490348</v>
      </c>
      <c r="AG142" s="34" t="n">
        <f aca="false">SUM(N142/M142*100)</f>
        <v>70.7046091070138</v>
      </c>
      <c r="AH142" s="37" t="n">
        <f aca="false">SUM(O142/N142*100)</f>
        <v>13.1107581732051</v>
      </c>
      <c r="AI142" s="37" t="n">
        <f aca="false">SUM(P142/O142*100)</f>
        <v>0</v>
      </c>
    </row>
    <row r="143" customFormat="false" ht="15" hidden="false" customHeight="true" outlineLevel="0" collapsed="false">
      <c r="A143" s="77" t="s">
        <v>79</v>
      </c>
      <c r="B143" s="39" t="s">
        <v>39</v>
      </c>
      <c r="C143" s="40" t="n">
        <f aca="false">SUM(C131:C142)</f>
        <v>0</v>
      </c>
      <c r="D143" s="40" t="n">
        <f aca="false">SUM(D131:D142)</f>
        <v>0</v>
      </c>
      <c r="E143" s="40" t="n">
        <f aca="false">SUM(E131:E142)</f>
        <v>0</v>
      </c>
      <c r="F143" s="40" t="n">
        <f aca="false">SUM(F131:F142)</f>
        <v>0</v>
      </c>
      <c r="G143" s="40" t="n">
        <f aca="false">SUM(G131:G142)</f>
        <v>0</v>
      </c>
      <c r="H143" s="40" t="n">
        <f aca="false">SUM(H131:H142)</f>
        <v>22467427.25</v>
      </c>
      <c r="I143" s="42" t="n">
        <f aca="false">SUM(I131:I142)</f>
        <v>18157321.12</v>
      </c>
      <c r="J143" s="42" t="n">
        <f aca="false">SUM(J131:J142)</f>
        <v>20320473.66</v>
      </c>
      <c r="K143" s="42" t="n">
        <f aca="false">SUM(K131:K142)</f>
        <v>16799093.91</v>
      </c>
      <c r="L143" s="42" t="n">
        <f aca="false">SUM(L131:L142)</f>
        <v>18652437.55</v>
      </c>
      <c r="M143" s="42" t="n">
        <f aca="false">SUM(M131:M142)</f>
        <v>30799092.87</v>
      </c>
      <c r="N143" s="42" t="n">
        <f aca="false">SUM(N131:N142)</f>
        <v>37445638.95</v>
      </c>
      <c r="O143" s="41" t="n">
        <f aca="false">SUM(O131:O142)</f>
        <v>16456438.52</v>
      </c>
      <c r="P143" s="41" t="n">
        <f aca="false">SUM(P131:P142)</f>
        <v>2034904.85</v>
      </c>
      <c r="Q143" s="40" t="e">
        <f aca="false">SUM(H143/C143*100)</f>
        <v>#DIV/0!</v>
      </c>
      <c r="R143" s="40" t="e">
        <f aca="false">SUM(H143/D143*100)</f>
        <v>#DIV/0!</v>
      </c>
      <c r="S143" s="40" t="e">
        <f aca="false">SUM(H143/E143*100)</f>
        <v>#DIV/0!</v>
      </c>
      <c r="T143" s="40" t="e">
        <f aca="false">SUM(H143/F143*100)</f>
        <v>#DIV/0!</v>
      </c>
      <c r="U143" s="40" t="e">
        <f aca="false">SUM(H143/G143*100)</f>
        <v>#DIV/0!</v>
      </c>
      <c r="V143" s="40" t="e">
        <f aca="false">SUM(I143/F143*100)</f>
        <v>#DIV/0!</v>
      </c>
      <c r="W143" s="40" t="e">
        <f aca="false">SUM(I143/G143*100)</f>
        <v>#DIV/0!</v>
      </c>
      <c r="X143" s="40" t="n">
        <f aca="false">SUM(I143/H143*100)</f>
        <v>80.8162007957542</v>
      </c>
      <c r="Y143" s="40" t="e">
        <f aca="false">SUM(J143/G143*100)</f>
        <v>#DIV/0!</v>
      </c>
      <c r="Z143" s="40" t="n">
        <f aca="false">SUM(J143/H143*100)</f>
        <v>90.4441502531181</v>
      </c>
      <c r="AA143" s="44" t="n">
        <f aca="false">SUM(J143/I143*100)</f>
        <v>111.913390338277</v>
      </c>
      <c r="AB143" s="40" t="n">
        <f aca="false">SUM(K143/H143*100)</f>
        <v>74.7708837468251</v>
      </c>
      <c r="AC143" s="40" t="n">
        <f aca="false">SUM(K143/I143*100)</f>
        <v>92.5196718115871</v>
      </c>
      <c r="AD143" s="46" t="n">
        <f aca="false">SUM(K143/J143*100)</f>
        <v>82.6707791908823</v>
      </c>
      <c r="AE143" s="46" t="n">
        <f aca="false">SUM(L143/K143*100)</f>
        <v>111.032402401755</v>
      </c>
      <c r="AF143" s="47" t="n">
        <f aca="false">SUM(M143/L143*100)</f>
        <v>165.121007843825</v>
      </c>
      <c r="AG143" s="48" t="n">
        <f aca="false">SUM(N143/M143*100)</f>
        <v>121.580330654719</v>
      </c>
      <c r="AH143" s="46" t="n">
        <f aca="false">SUM(O143/N143*100)</f>
        <v>43.9475436431296</v>
      </c>
      <c r="AI143" s="46" t="n">
        <f aca="false">SUM(P143/O143*100)</f>
        <v>12.3654024382428</v>
      </c>
    </row>
    <row r="144" customFormat="false" ht="15" hidden="false" customHeight="true" outlineLevel="0" collapsed="false">
      <c r="A144" s="78"/>
      <c r="B144" s="79"/>
      <c r="C144" s="80"/>
      <c r="D144" s="80"/>
      <c r="E144" s="80"/>
      <c r="F144" s="80"/>
      <c r="G144" s="80"/>
      <c r="H144" s="80"/>
      <c r="I144" s="81"/>
      <c r="J144" s="81"/>
      <c r="K144" s="81"/>
      <c r="L144" s="81"/>
      <c r="M144" s="81"/>
      <c r="N144" s="81"/>
      <c r="O144" s="82"/>
      <c r="P144" s="82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4"/>
      <c r="AE144" s="84"/>
      <c r="AG144" s="85"/>
      <c r="AH144" s="84"/>
      <c r="AI144" s="84"/>
    </row>
    <row r="145" customFormat="false" ht="21" hidden="false" customHeight="true" outlineLevel="0" collapsed="false">
      <c r="A145" s="60" t="s">
        <v>80</v>
      </c>
      <c r="B145" s="86"/>
      <c r="C145" s="40" t="n">
        <f aca="false">C17+C31+C45+C59+C73+C87+C101+C115+C129+C143</f>
        <v>315544694.69</v>
      </c>
      <c r="D145" s="40" t="n">
        <f aca="false">D17+D31+D45+D59+D73+D87+D101+D115+D129+D143</f>
        <v>357684142.65</v>
      </c>
      <c r="E145" s="40" t="n">
        <f aca="false">E17+E31+E45+E59+E73+E87+E101+E115+E129+E143</f>
        <v>370014106.56</v>
      </c>
      <c r="F145" s="40" t="n">
        <f aca="false">F17+F31+F45+F59+F73+F87+F101+F115+F129+F143</f>
        <v>379457810.85</v>
      </c>
      <c r="G145" s="40" t="n">
        <f aca="false">G17+G31+G45+G59+G73+G87+G101+G115+G129+G143</f>
        <v>432230817.92</v>
      </c>
      <c r="H145" s="40" t="n">
        <f aca="false">H17+H31+H45+H59+H73+H87+H101+H115+H129+H143</f>
        <v>468050810.51</v>
      </c>
      <c r="I145" s="65" t="n">
        <f aca="false">I17+I31+I45+I59+I73+I87+I101+I115+I129+I143</f>
        <v>509752994.78</v>
      </c>
      <c r="J145" s="65" t="n">
        <f aca="false">J17+J31+J45+J59+J73+J87+J101+J115+J129+J143</f>
        <v>550231894.67</v>
      </c>
      <c r="K145" s="65" t="n">
        <f aca="false">K17+K31+K45+K59+K73+K87+K101+K115+K129+K143</f>
        <v>513108866.45</v>
      </c>
      <c r="L145" s="65" t="n">
        <f aca="false">L17+L31+L45+L59+L73+L87+L101+L115+L129+L143</f>
        <v>564051800.51</v>
      </c>
      <c r="M145" s="65" t="n">
        <f aca="false">M17+M31+M45+M59+M73+M87+M101+M115+M129+M143</f>
        <v>652761751.25</v>
      </c>
      <c r="N145" s="65" t="n">
        <f aca="false">N17+N31+N45+N59+N73+N87+N101+N115+N129+N143</f>
        <v>758335751.69</v>
      </c>
      <c r="O145" s="66" t="n">
        <f aca="false">O17+O31+O45+O59+O73+O87+O101+O115+O129+O143</f>
        <v>758832230.22</v>
      </c>
      <c r="P145" s="66" t="n">
        <f aca="false">P17+P31+P45+P59+P73+P87+P101+P115+P129+P143</f>
        <v>99935871.06</v>
      </c>
      <c r="Q145" s="40" t="n">
        <f aca="false">SUM(H145/C145*100)</f>
        <v>148.331066370749</v>
      </c>
      <c r="R145" s="40" t="n">
        <f aca="false">SUM(H145/D145*100)</f>
        <v>130.855901813907</v>
      </c>
      <c r="S145" s="40" t="n">
        <f aca="false">SUM(H145/E145*100)</f>
        <v>126.49539631379</v>
      </c>
      <c r="T145" s="40" t="n">
        <f aca="false">SUM(H145/F145*100)</f>
        <v>123.347259465169</v>
      </c>
      <c r="U145" s="40" t="n">
        <f aca="false">SUM(H145/G145*100)</f>
        <v>108.287237074481</v>
      </c>
      <c r="V145" s="40" t="n">
        <f aca="false">SUM(I145/F145*100)</f>
        <v>134.337199078373</v>
      </c>
      <c r="W145" s="40" t="n">
        <f aca="false">SUM(I145/G145*100)</f>
        <v>117.935365468167</v>
      </c>
      <c r="X145" s="40" t="n">
        <f aca="false">SUM(I145/H145*100)</f>
        <v>108.909755807187</v>
      </c>
      <c r="Y145" s="40" t="n">
        <f aca="false">SUM(J145/G145*100)</f>
        <v>127.300477397204</v>
      </c>
      <c r="Z145" s="40" t="n">
        <f aca="false">SUM(J145/H145*100)</f>
        <v>117.558154438501</v>
      </c>
      <c r="AA145" s="44" t="n">
        <f aca="false">SUM(J145/I145*100)</f>
        <v>107.940885155068</v>
      </c>
      <c r="AB145" s="40" t="n">
        <f aca="false">SUM(K145/H145*100)</f>
        <v>109.626744560255</v>
      </c>
      <c r="AC145" s="87" t="n">
        <f aca="false">SUM(K145/I145*100)</f>
        <v>100.658332899339</v>
      </c>
      <c r="AD145" s="46" t="n">
        <f aca="false">SUM(K145/J145*100)</f>
        <v>93.2532031349683</v>
      </c>
      <c r="AE145" s="46" t="n">
        <f aca="false">SUM(L145/K145*100)</f>
        <v>109.928289567954</v>
      </c>
      <c r="AF145" s="47" t="n">
        <f aca="false">SUM(M145/L145*100)</f>
        <v>115.727270201033</v>
      </c>
      <c r="AG145" s="48" t="n">
        <f aca="false">SUM(N145/M145*100)</f>
        <v>116.173435443764</v>
      </c>
      <c r="AH145" s="46" t="n">
        <f aca="false">SUM(O145/N145*100)</f>
        <v>100.065469487479</v>
      </c>
      <c r="AI145" s="46" t="n">
        <f aca="false">SUM(P145/O145*100)</f>
        <v>13.1696924669405</v>
      </c>
    </row>
    <row r="146" customFormat="false" ht="12.75" hidden="false" customHeight="true" outlineLevel="0" collapsed="false">
      <c r="A146" s="88"/>
      <c r="C146" s="88"/>
      <c r="D146" s="88"/>
    </row>
    <row r="147" customFormat="false" ht="11.25" hidden="true" customHeight="true" outlineLevel="0" collapsed="false">
      <c r="A147" s="88"/>
      <c r="B147" s="88"/>
      <c r="C147" s="88"/>
      <c r="D147" s="88"/>
    </row>
    <row r="148" customFormat="false" ht="15.75" hidden="true" customHeight="true" outlineLevel="0" collapsed="false">
      <c r="A148" s="88"/>
      <c r="B148" s="88"/>
      <c r="C148" s="88"/>
      <c r="D148" s="88"/>
    </row>
    <row r="149" customFormat="false" ht="51.75" hidden="false" customHeight="true" outlineLevel="0" collapsed="false">
      <c r="A149" s="89" t="s">
        <v>81</v>
      </c>
      <c r="B149" s="89"/>
      <c r="C149" s="89"/>
      <c r="D149" s="89"/>
      <c r="E149" s="89"/>
      <c r="F149" s="89"/>
      <c r="G149" s="90"/>
      <c r="H149" s="91"/>
    </row>
    <row r="150" customFormat="false" ht="45" hidden="false" customHeight="true" outlineLevel="0" collapsed="false">
      <c r="A150" s="89" t="s">
        <v>82</v>
      </c>
      <c r="B150" s="89"/>
      <c r="C150" s="89"/>
      <c r="D150" s="89"/>
      <c r="E150" s="89"/>
      <c r="F150" s="89"/>
      <c r="G150" s="91"/>
      <c r="H150" s="91"/>
    </row>
    <row r="151" customFormat="false" ht="50.25" hidden="false" customHeight="true" outlineLevel="0" collapsed="false">
      <c r="A151" s="89" t="s">
        <v>83</v>
      </c>
      <c r="B151" s="89"/>
      <c r="C151" s="89"/>
      <c r="D151" s="89"/>
      <c r="E151" s="89"/>
      <c r="F151" s="89"/>
      <c r="G151" s="91"/>
      <c r="H151" s="91"/>
    </row>
    <row r="152" customFormat="false" ht="45" hidden="false" customHeight="true" outlineLevel="0" collapsed="false">
      <c r="A152" s="89" t="s">
        <v>84</v>
      </c>
      <c r="B152" s="89"/>
      <c r="C152" s="89"/>
      <c r="D152" s="89"/>
      <c r="E152" s="89"/>
      <c r="F152" s="89"/>
      <c r="G152" s="91"/>
      <c r="H152" s="91"/>
    </row>
    <row r="153" customFormat="false" ht="45.75" hidden="false" customHeight="true" outlineLevel="0" collapsed="false">
      <c r="A153" s="92" t="s">
        <v>85</v>
      </c>
      <c r="B153" s="92"/>
      <c r="C153" s="92"/>
      <c r="D153" s="92"/>
      <c r="E153" s="92"/>
      <c r="F153" s="92"/>
    </row>
    <row r="154" customFormat="false" ht="45" hidden="false" customHeight="true" outlineLevel="0" collapsed="false">
      <c r="A154" s="92" t="s">
        <v>86</v>
      </c>
      <c r="B154" s="92"/>
      <c r="C154" s="92"/>
      <c r="D154" s="92"/>
      <c r="E154" s="92"/>
      <c r="F154" s="92"/>
    </row>
    <row r="155" customFormat="false" ht="44.25" hidden="false" customHeight="true" outlineLevel="0" collapsed="false">
      <c r="A155" s="92" t="s">
        <v>87</v>
      </c>
      <c r="B155" s="92"/>
      <c r="C155" s="92"/>
      <c r="D155" s="92"/>
      <c r="E155" s="92"/>
      <c r="F155" s="92"/>
    </row>
    <row r="156" s="94" customFormat="true" ht="57.75" hidden="false" customHeight="true" outlineLevel="0" collapsed="false">
      <c r="A156" s="92" t="s">
        <v>88</v>
      </c>
      <c r="B156" s="92"/>
      <c r="C156" s="92"/>
      <c r="D156" s="92"/>
      <c r="E156" s="92"/>
      <c r="F156" s="92"/>
      <c r="G156" s="93"/>
      <c r="H156" s="93"/>
      <c r="O156" s="95"/>
      <c r="P156" s="95"/>
      <c r="AF156" s="96"/>
      <c r="AG156" s="96"/>
      <c r="AH156" s="96"/>
      <c r="AI156" s="96"/>
    </row>
    <row r="157" s="94" customFormat="true" ht="82.5" hidden="false" customHeight="true" outlineLevel="0" collapsed="false">
      <c r="A157" s="92" t="s">
        <v>89</v>
      </c>
      <c r="B157" s="92"/>
      <c r="C157" s="92"/>
      <c r="D157" s="92"/>
      <c r="E157" s="92"/>
      <c r="F157" s="92"/>
      <c r="G157" s="93"/>
      <c r="H157" s="93"/>
      <c r="O157" s="95"/>
      <c r="P157" s="95"/>
      <c r="AF157" s="96"/>
      <c r="AG157" s="96"/>
      <c r="AH157" s="96"/>
      <c r="AI157" s="96"/>
    </row>
    <row r="158" s="94" customFormat="true" ht="67.15" hidden="false" customHeight="true" outlineLevel="0" collapsed="false">
      <c r="A158" s="92" t="s">
        <v>90</v>
      </c>
      <c r="B158" s="92"/>
      <c r="C158" s="92"/>
      <c r="D158" s="92"/>
      <c r="E158" s="92"/>
      <c r="F158" s="92"/>
      <c r="G158" s="93"/>
      <c r="H158" s="93"/>
      <c r="O158" s="95"/>
      <c r="P158" s="95"/>
      <c r="AF158" s="96"/>
      <c r="AG158" s="96"/>
      <c r="AH158" s="96"/>
      <c r="AI158" s="96"/>
    </row>
    <row r="159" customFormat="false" ht="71.45" hidden="false" customHeight="true" outlineLevel="0" collapsed="false">
      <c r="A159" s="92" t="s">
        <v>91</v>
      </c>
      <c r="B159" s="92"/>
      <c r="C159" s="92"/>
      <c r="D159" s="92"/>
      <c r="E159" s="92"/>
      <c r="F159" s="92"/>
    </row>
    <row r="160" customFormat="false" ht="71.45" hidden="false" customHeight="true" outlineLevel="0" collapsed="false">
      <c r="A160" s="92" t="s">
        <v>92</v>
      </c>
      <c r="B160" s="92"/>
      <c r="C160" s="92"/>
      <c r="D160" s="92"/>
      <c r="E160" s="92"/>
      <c r="F160" s="92"/>
    </row>
    <row r="161" customFormat="false" ht="71.45" hidden="false" customHeight="true" outlineLevel="0" collapsed="false">
      <c r="A161" s="97" t="s">
        <v>93</v>
      </c>
      <c r="B161" s="97"/>
      <c r="C161" s="97"/>
      <c r="D161" s="97"/>
      <c r="E161" s="97"/>
      <c r="F161" s="97"/>
    </row>
    <row r="162" customFormat="false" ht="71.45" hidden="false" customHeight="true" outlineLevel="0" collapsed="false">
      <c r="A162" s="97" t="s">
        <v>94</v>
      </c>
      <c r="B162" s="97"/>
      <c r="C162" s="97"/>
      <c r="D162" s="97"/>
      <c r="E162" s="97"/>
      <c r="F162" s="97"/>
    </row>
    <row r="163" customFormat="false" ht="15.75" hidden="false" customHeight="true" outlineLevel="0" collapsed="false">
      <c r="A163" s="98" t="s">
        <v>95</v>
      </c>
      <c r="B163" s="98"/>
      <c r="C163" s="98"/>
      <c r="D163" s="98"/>
      <c r="E163" s="98"/>
      <c r="F163" s="98"/>
      <c r="G163" s="99"/>
      <c r="H163" s="99"/>
      <c r="I163" s="99"/>
      <c r="J163" s="99"/>
      <c r="K163" s="99"/>
      <c r="L163" s="99"/>
      <c r="M163" s="99"/>
      <c r="N163" s="99"/>
      <c r="O163" s="100"/>
      <c r="P163" s="100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</row>
    <row r="164" customFormat="false" ht="15.75" hidden="false" customHeight="tru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100"/>
      <c r="P164" s="100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</row>
    <row r="165" customFormat="false" ht="15.75" hidden="false" customHeight="tru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100"/>
      <c r="P165" s="100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</row>
    <row r="166" customFormat="false" ht="15.75" hidden="false" customHeight="tru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2"/>
      <c r="P166" s="102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</row>
    <row r="168" customFormat="false" ht="15.75" hidden="false" customHeight="false" outlineLevel="0" collapsed="false">
      <c r="A168" s="0" t="s">
        <v>96</v>
      </c>
      <c r="D168" s="103"/>
      <c r="E168" s="103"/>
    </row>
    <row r="169" customFormat="false" ht="15.75" hidden="false" customHeight="false" outlineLevel="0" collapsed="false">
      <c r="D169" s="103"/>
    </row>
    <row r="170" customFormat="false" ht="15.75" hidden="false" customHeight="false" outlineLevel="0" collapsed="false">
      <c r="D170" s="101"/>
    </row>
  </sheetData>
  <mergeCells count="15"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</mergeCells>
  <printOptions headings="false" gridLines="false" gridLinesSet="true" horizontalCentered="false" verticalCentered="false"/>
  <pageMargins left="0.157638888888889" right="0.157638888888889" top="0.236111111111111" bottom="0.432638888888889" header="0.511811023622047" footer="0.2361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6:00:44Z</dcterms:created>
  <dc:creator>Prazakova</dc:creator>
  <dc:description/>
  <dc:language>en-US</dc:language>
  <cp:lastModifiedBy>Věra Kroužecká</cp:lastModifiedBy>
  <cp:lastPrinted>2023-06-16T07:40:32Z</cp:lastPrinted>
  <dcterms:modified xsi:type="dcterms:W3CDTF">2025-03-06T07:21:03Z</dcterms:modified>
  <cp:revision>0</cp:revision>
  <dc:subject/>
  <dc:title/>
</cp:coreProperties>
</file>