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0.04.2025 ve výši 201.631.950,26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nižší o 2.231.111,81 Kč) </t>
    </r>
    <r>
      <rPr>
        <sz val="11"/>
        <rFont val="Arial"/>
        <family val="2"/>
        <charset val="238"/>
      </rPr>
      <t xml:space="preserve">představují plnění na 21,78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. Celkové daňové příjmy k 30.04.2025 ve výši 237.018.177,40  Kč jsou plněny na 25,61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7.05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34" colorId="64" zoomScale="70" zoomScaleNormal="70" zoomScalePageLayoutView="100" workbookViewId="0">
      <selection pane="topLeft" activeCell="A162" activeCellId="0" sqref="A162:F1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 t="n">
        <v>1632133.25</v>
      </c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86.4783645220192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 t="n">
        <v>1783487.56</v>
      </c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108.20177085218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/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0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/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0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7360957.13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27.1156202769516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 t="n">
        <v>0</v>
      </c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 t="n">
        <v>0</v>
      </c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/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/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0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867984.18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1.25419869467646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 t="n">
        <v>19958510.38</v>
      </c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99.5719839245178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 t="n">
        <v>22857212.66</v>
      </c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102.091050470108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/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0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/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0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105565929.16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31.2790636824109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 t="n">
        <v>1974296.52</v>
      </c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260.210964866278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/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/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2889539.72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33.0953982339782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 t="n">
        <v>21823465.94</v>
      </c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72.2821598600731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 t="n">
        <v>12888451.28</v>
      </c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280.89969221616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/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0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/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0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39254162.95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23.3405424561362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 t="n">
        <v>9498644.33</v>
      </c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108.548653756306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 t="n">
        <v>9174608.35</v>
      </c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116.53496286151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/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0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/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0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41400954.11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32.8333181364042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/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/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 t="n">
        <v>3458.53</v>
      </c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/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/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3458.53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 t="n">
        <v>0</v>
      </c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 t="n">
        <v>11309.52</v>
      </c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1838.7669495659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/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0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/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2163558.75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39.1918374200292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 t="n">
        <v>28292.97</v>
      </c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16.2655989489927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 t="n">
        <v>62207.91</v>
      </c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293.172724642134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/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0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/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0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2125405.73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12.9153445164756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201631950.26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26.5713476879525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5-07T06:26:13Z</dcterms:modified>
  <cp:revision>0</cp:revision>
  <dc:subject/>
  <dc:title/>
</cp:coreProperties>
</file>