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1.03.2025 ve výši 154.851.214,45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nižší o 12.491.556,45 Kč) </t>
    </r>
    <r>
      <rPr>
        <sz val="11"/>
        <rFont val="Arial"/>
        <family val="2"/>
        <charset val="238"/>
      </rPr>
      <t xml:space="preserve">představují plnění na 16,73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. Celkové daňové příjmy k 31.03.2025 ve výši 186.285.578,22  Kč jsou plněny na 20,13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7.04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58" colorId="64" zoomScale="70" zoomScaleNormal="70" zoomScalePageLayoutView="100" workbookViewId="0">
      <selection pane="topLeft" activeCell="A162" activeCellId="0" sqref="A162:F1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 t="n">
        <v>1632133.25</v>
      </c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86.4783645220192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/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0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/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0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/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0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5577469.57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20.5457720097294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 t="n">
        <v>0</v>
      </c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/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/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/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0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867984.18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1.25419869467646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 t="n">
        <v>19958510.38</v>
      </c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99.5719839245178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/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0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/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0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/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0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82708716.5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24.506497797911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 t="n">
        <v>1974296.52</v>
      </c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260.210964866278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/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/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/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2889539.72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33.0953982339782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 t="n">
        <v>21823465.94</v>
      </c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72.2821598600731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/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0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/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0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/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0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26365711.67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15.677063688856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 t="n">
        <v>9498644.33</v>
      </c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108.548653756306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/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0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/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0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/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0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32226345.76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25.5573303914817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/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/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/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/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/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/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0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 t="n">
        <v>0</v>
      </c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/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0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/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0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/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2152249.23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38.9869708458543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 t="n">
        <v>28292.97</v>
      </c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16.2655989489927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/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0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/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0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/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0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2063197.82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12.5373288849379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154851214.45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20.4065152062803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4-07T06:55:35Z</dcterms:modified>
  <cp:revision>0</cp:revision>
  <dc:subject/>
  <dc:title/>
</cp:coreProperties>
</file>