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3/22</t>
  </si>
  <si>
    <t xml:space="preserve">%24/23</t>
  </si>
  <si>
    <t xml:space="preserve">%25/24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1.08.2025 ve výši 510.044.471,94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vyšší o 9.716.494,90 Kč) </t>
    </r>
    <r>
      <rPr>
        <sz val="11"/>
        <rFont val="Arial"/>
        <family val="2"/>
        <charset val="238"/>
      </rPr>
      <t xml:space="preserve">představují plnění na 55,11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 a 54,83% upraveného rozpočtu  daňových příjmů na rok 2025, tj. 930.148.480,00 Kč. Celkové daňové příjmy k 31.08.2025 ve výši 602.099.147,22  Kč jsou plněny na 65,05% schváleného rozpočtu a na 64,73% uprav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5.09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49" colorId="64" zoomScale="70" zoomScaleNormal="70" zoomScalePageLayoutView="100" workbookViewId="0">
      <selection pane="topLeft" activeCell="M161" activeCellId="0" sqref="M16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 t="n">
        <v>1632133.25</v>
      </c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86.4783645220192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 t="n">
        <v>1783487.56</v>
      </c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108.20177085218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 t="n">
        <v>1779125.27</v>
      </c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89.2588107018143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 t="n">
        <v>1885985.67</v>
      </c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87.0028551730796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 t="n">
        <v>2831598.9</v>
      </c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78.3858120495627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 t="n">
        <v>2772855.11</v>
      </c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111.581761031104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16630522.08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61.2619953852033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 t="n">
        <v>0</v>
      </c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 t="n">
        <v>0</v>
      </c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 t="n">
        <v>0</v>
      </c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 t="n">
        <v>48637639.87</v>
      </c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101.907006866303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 t="n">
        <v>1618396.82</v>
      </c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51.6695517259139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 t="n">
        <v>340352.4</v>
      </c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304.761580701703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51464373.27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74.363739875508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 t="n">
        <v>19958510.38</v>
      </c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99.5719839245178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 t="n">
        <v>22857212.66</v>
      </c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102.091050470108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 t="n">
        <v>32244019.79</v>
      </c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105.912967844533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 t="n">
        <v>26330748.58</v>
      </c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100.88766513574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 t="n">
        <v>27987182.11</v>
      </c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102.728579436298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 t="n">
        <v>32437542.57</v>
      </c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101.984485028455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224565422.21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66.5384769315858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 t="n">
        <v>1974296.52</v>
      </c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260.210964866278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 t="n">
        <v>0</v>
      </c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 t="n">
        <v>0</v>
      </c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 t="n">
        <v>3998003.94</v>
      </c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159.355474464594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 t="n">
        <v>0</v>
      </c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6887543.66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78.8866125299748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 t="n">
        <v>21823465.94</v>
      </c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72.2821598600731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 t="n">
        <v>12888451.28</v>
      </c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280.89969221616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 t="n">
        <v>4365792.73</v>
      </c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111.943368602186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 t="n">
        <v>21601989.36</v>
      </c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91.6729086313523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 t="n">
        <v>45967736.77</v>
      </c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118.908087070364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 t="n">
        <v>0</v>
      </c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111189681.81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66.113433428099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 t="n">
        <v>9498644.33</v>
      </c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108.548653756306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 t="n">
        <v>9174608.35</v>
      </c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116.53496286151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 t="n">
        <v>10557539.02</v>
      </c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106.584986964984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 t="n">
        <v>11642407.8</v>
      </c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107.215339318451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 t="n">
        <v>12649727.46</v>
      </c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110.696419524177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 t="n">
        <v>12140717.02</v>
      </c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107.098381823057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88391345.41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70.0993787882374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 t="n">
        <v>0</v>
      </c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 t="n">
        <v>0</v>
      </c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 t="n">
        <v>0</v>
      </c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 t="n">
        <v>3458.53</v>
      </c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 t="n">
        <v>0</v>
      </c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 t="n">
        <v>0</v>
      </c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 t="n">
        <v>0</v>
      </c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 t="n">
        <v>0</v>
      </c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3458.53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 t="n">
        <v>0</v>
      </c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 t="n">
        <v>11309.52</v>
      </c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1838.7669495659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 t="n">
        <v>1457660.08</v>
      </c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113.611434962321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 t="n">
        <v>0</v>
      </c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 t="n">
        <v>0</v>
      </c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 t="n">
        <v>1455094.44</v>
      </c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96.9753162654658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5076313.27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91.954999775706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 t="n">
        <v>28292.97</v>
      </c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16.2655989489927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 t="n">
        <v>62207.91</v>
      </c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293.172724642134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 t="n">
        <v>1829923.29</v>
      </c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93.1975980230402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 t="n">
        <v>20573.88</v>
      </c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7.47989561823676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 t="n">
        <v>45252.78</v>
      </c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16.2129167986311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 t="n">
        <v>1814656.02</v>
      </c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84.0889409250702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5835811.7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35.4621790912266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510044471.94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67.214392276423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9-05T07:13:31Z</dcterms:modified>
  <cp:revision>0</cp:revision>
  <dc:subject/>
  <dc:title/>
</cp:coreProperties>
</file>