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PŘÍLOHA č. 4</t>
  </si>
  <si>
    <t xml:space="preserve">Návrh rozpisu závazných ukazatelů pro zřízené příspěvkové organizace dle zák. č. 250/2000 Sb. o rozpočtových pravidlech územních rozpočtů, ve znění pozdějších předpisů (§12, odst. 2, písm. b) </t>
  </si>
  <si>
    <t xml:space="preserve">Schválený rozpočet 2021</t>
  </si>
  <si>
    <t xml:space="preserve">Rozpočet upravený 2021                                    (k 31.10.2021)</t>
  </si>
  <si>
    <t xml:space="preserve">Návrh rozpočtu 2022</t>
  </si>
  <si>
    <t xml:space="preserve">Třída 5 - Běžné výdaje  (položka 5331 - provozní příspěvky)</t>
  </si>
  <si>
    <t xml:space="preserve">Technické služby města Příbrami (prvek č. 546)</t>
  </si>
  <si>
    <t xml:space="preserve">Technické služby města Příbrami (prvek č. 1340 - likvidace komunálního odpadu)</t>
  </si>
  <si>
    <t xml:space="preserve">Divadlo A. Dvořáka Příbram (prvek č. 522)</t>
  </si>
  <si>
    <t xml:space="preserve">Galerie Františka Drtikola Příbram (prvek č. 533)</t>
  </si>
  <si>
    <t xml:space="preserve">Knihovna Jana Drdy Příbram (prvek č. 528)</t>
  </si>
  <si>
    <t xml:space="preserve">Sportovní zařízení města Příbram (prvek č. 548)</t>
  </si>
  <si>
    <t xml:space="preserve">Centrum sociálních a zdravotních služeb (prvek č. 3475)</t>
  </si>
  <si>
    <t xml:space="preserve">Školy a školská zařízení - v tom MŠ, ŠJ, ZUŠ a ZŠ:</t>
  </si>
  <si>
    <t xml:space="preserve">MŠ V Zahradě (prvek č. 106)</t>
  </si>
  <si>
    <t xml:space="preserve">MŠ Kličkova Vila (prvek č. 901)</t>
  </si>
  <si>
    <t xml:space="preserve">MŠ Klubíčko (prvek č. 902)</t>
  </si>
  <si>
    <t xml:space="preserve">MŠ Perníková chaloupka (prvek č. 903)</t>
  </si>
  <si>
    <t xml:space="preserve">MŠ 28. října 55, Příbram VII (prvek č. 904)</t>
  </si>
  <si>
    <t xml:space="preserve">MŠ Příbram VII, Bratří Čapků 278  (prvek č. 905)</t>
  </si>
  <si>
    <t xml:space="preserve">MŠ Pohádka (prvek č. 906)</t>
  </si>
  <si>
    <t xml:space="preserve">MŠ Příbram VII, Jana Drdy 496 (prvek č. 907)</t>
  </si>
  <si>
    <t xml:space="preserve">MŠ Příbram III, Jungmannova 91 (prvek č. 908) </t>
  </si>
  <si>
    <t xml:space="preserve">MŠ Příbram VIII, Školní  131 (prvek č. 909)</t>
  </si>
  <si>
    <t xml:space="preserve">MŠ pod Svatou Horou (prvek č. 910)</t>
  </si>
  <si>
    <t xml:space="preserve">Alternativní MŠ (prvek č. 911)</t>
  </si>
  <si>
    <t xml:space="preserve">MŠ Rybička (prvek č. 912)</t>
  </si>
  <si>
    <t xml:space="preserve">ŠJ Příbram VIII, Školní 75 (prvek č. 109)</t>
  </si>
  <si>
    <t xml:space="preserve">ŠJ Příbram II, K Zátiší (prvek č. 920)</t>
  </si>
  <si>
    <t xml:space="preserve">ZUŠ Antonína Dvořáka, Příbram III, Jungmannova 351 (pvek č. 110)</t>
  </si>
  <si>
    <t xml:space="preserve">ZUŠ Příbram I, nám T.G.Masaryka (prvek č. 921)</t>
  </si>
  <si>
    <t xml:space="preserve">ZŠ  pod Svatou Horou Příbram (prvek č.107)</t>
  </si>
  <si>
    <t xml:space="preserve">ZŠ Příbram-Březové Hory , Prokopská 337 (prvek č. 913)</t>
  </si>
  <si>
    <t xml:space="preserve">ZŠ Příbram II, Jiráskovy sady 273 (prvek č. 914)</t>
  </si>
  <si>
    <t xml:space="preserve">ZŠ Příbram II, Jiráskovy sady 273 (č. 2397 - opravy, FM EHP/Norska CZ 0042)</t>
  </si>
  <si>
    <t xml:space="preserve">ZŠ Příbram VII, 28. října 1 (prvek č. 915)</t>
  </si>
  <si>
    <t xml:space="preserve">ZŠ Příbram VIII, Školní 75 (prvek č. 917)</t>
  </si>
  <si>
    <t xml:space="preserve">Waldorfská škola Příbram - MŠ, ZŠ a SŠ (prvek č. 918)</t>
  </si>
  <si>
    <t xml:space="preserve">ZŠ Příbram VII, Bratří Čapků 279 (prvek č. 916)</t>
  </si>
  <si>
    <t xml:space="preserve">TECHAK</t>
  </si>
  <si>
    <t xml:space="preserve">Plavecká výuka - navýšení provozního příspěvku ZŠ dle skutečné fakturace SZM</t>
  </si>
  <si>
    <t xml:space="preserve">5331- Neinvestiční transfery příspěvkovým organizacím celkem </t>
  </si>
  <si>
    <t xml:space="preserve">Třída 6 - Kapitálové výdaje  (položka 6351 - investiční příspěvky)</t>
  </si>
  <si>
    <t xml:space="preserve">Technické služby města Příbrami (prvek č. 547)</t>
  </si>
  <si>
    <t xml:space="preserve">Sportovní zařízení města Příbram (prvek č. 3796)</t>
  </si>
  <si>
    <t xml:space="preserve">Školy a školská zařízení - v tom MŠ a ZŠ:</t>
  </si>
  <si>
    <t xml:space="preserve">Školní jídelna, K Zátiší 274, Příbram I (prvek č. 451)</t>
  </si>
  <si>
    <t xml:space="preserve">Základní škola, Příbram VII, 28. října 1 (prvek č. 3885)</t>
  </si>
  <si>
    <t xml:space="preserve">ZŠ Příbram VIII, Školní 75 (prvek č. 4302 )</t>
  </si>
  <si>
    <t xml:space="preserve">MŠ Pohádka (prvek č. 4454)</t>
  </si>
  <si>
    <t xml:space="preserve">6351- Investiční transfery příspěvkovým organizacím celkem </t>
  </si>
  <si>
    <t xml:space="preserve">Vztahy k zřízeným příspěvkovým organizacím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5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D75" activeCellId="0" sqref="D7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80.66"/>
    <col collapsed="false" customWidth="true" hidden="false" outlineLevel="0" max="2" min="2" style="2" width="17.66"/>
    <col collapsed="false" customWidth="true" hidden="false" outlineLevel="0" max="4" min="3" style="1" width="17.66"/>
    <col collapsed="false" customWidth="true" hidden="false" outlineLevel="0" max="5" min="5" style="0" width="15.43"/>
    <col collapsed="false" customWidth="true" hidden="false" outlineLevel="0" max="6" min="6" style="0" width="10.99"/>
    <col collapsed="false" customWidth="true" hidden="false" outlineLevel="0" max="7" min="7" style="0" width="16.43"/>
  </cols>
  <sheetData>
    <row r="1" customFormat="false" ht="15" hidden="false" customHeight="false" outlineLevel="0" collapsed="false">
      <c r="A1" s="3"/>
      <c r="B1" s="4"/>
      <c r="C1" s="3"/>
      <c r="D1" s="5" t="s">
        <v>0</v>
      </c>
    </row>
    <row r="2" customFormat="false" ht="39.6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</row>
    <row r="3" customFormat="false" ht="15" hidden="false" customHeight="false" outlineLevel="0" collapsed="false">
      <c r="A3" s="9" t="s">
        <v>5</v>
      </c>
      <c r="B3" s="7"/>
      <c r="C3" s="7"/>
      <c r="D3" s="8"/>
    </row>
    <row r="4" s="13" customFormat="true" ht="14.4" hidden="false" customHeight="false" outlineLevel="0" collapsed="false">
      <c r="A4" s="10" t="s">
        <v>6</v>
      </c>
      <c r="B4" s="11" t="n">
        <v>78000000</v>
      </c>
      <c r="C4" s="11" t="n">
        <v>78112145</v>
      </c>
      <c r="D4" s="12" t="n">
        <v>85000000</v>
      </c>
    </row>
    <row r="5" s="13" customFormat="true" ht="14.4" hidden="false" customHeight="false" outlineLevel="0" collapsed="false">
      <c r="A5" s="14" t="s">
        <v>7</v>
      </c>
      <c r="B5" s="15" t="n">
        <v>18083100</v>
      </c>
      <c r="C5" s="16" t="n">
        <v>18959780</v>
      </c>
      <c r="D5" s="17" t="n">
        <v>18729420</v>
      </c>
    </row>
    <row r="6" customFormat="false" ht="14.4" hidden="false" customHeight="false" outlineLevel="0" collapsed="false">
      <c r="A6" s="14" t="s">
        <v>8</v>
      </c>
      <c r="B6" s="15" t="n">
        <v>33000000</v>
      </c>
      <c r="C6" s="15" t="n">
        <v>33000000</v>
      </c>
      <c r="D6" s="17" t="n">
        <v>31800000</v>
      </c>
    </row>
    <row r="7" customFormat="false" ht="14.4" hidden="false" customHeight="false" outlineLevel="0" collapsed="false">
      <c r="A7" s="14" t="s">
        <v>9</v>
      </c>
      <c r="B7" s="15" t="n">
        <v>2800000</v>
      </c>
      <c r="C7" s="15" t="n">
        <v>2800000</v>
      </c>
      <c r="D7" s="17" t="n">
        <v>3500000</v>
      </c>
    </row>
    <row r="8" customFormat="false" ht="14.4" hidden="false" customHeight="false" outlineLevel="0" collapsed="false">
      <c r="A8" s="14" t="s">
        <v>10</v>
      </c>
      <c r="B8" s="15" t="n">
        <v>13400000</v>
      </c>
      <c r="C8" s="15" t="n">
        <v>13400000</v>
      </c>
      <c r="D8" s="17" t="n">
        <v>13400000</v>
      </c>
    </row>
    <row r="9" customFormat="false" ht="14.4" hidden="false" customHeight="false" outlineLevel="0" collapsed="false">
      <c r="A9" s="14" t="s">
        <v>11</v>
      </c>
      <c r="B9" s="15" t="n">
        <v>29000000</v>
      </c>
      <c r="C9" s="15" t="n">
        <v>32936070.7</v>
      </c>
      <c r="D9" s="17" t="n">
        <v>35000000</v>
      </c>
      <c r="E9" s="18"/>
    </row>
    <row r="10" customFormat="false" ht="14.4" hidden="false" customHeight="false" outlineLevel="0" collapsed="false">
      <c r="A10" s="14" t="s">
        <v>12</v>
      </c>
      <c r="B10" s="19" t="n">
        <v>33000000</v>
      </c>
      <c r="C10" s="19" t="n">
        <v>33000000</v>
      </c>
      <c r="D10" s="17" t="n">
        <v>42500000</v>
      </c>
    </row>
    <row r="11" customFormat="false" ht="14.4" hidden="false" customHeight="false" outlineLevel="0" collapsed="false">
      <c r="A11" s="20" t="s">
        <v>13</v>
      </c>
      <c r="B11" s="19" t="n">
        <v>38413000</v>
      </c>
      <c r="C11" s="15" t="n">
        <v>38253730</v>
      </c>
      <c r="D11" s="17" t="n">
        <v>39502000</v>
      </c>
      <c r="G11" s="18"/>
      <c r="IU11" s="18"/>
    </row>
    <row r="12" customFormat="false" ht="14.4" hidden="false" customHeight="false" outlineLevel="0" collapsed="false">
      <c r="A12" s="14" t="s">
        <v>14</v>
      </c>
      <c r="B12" s="19" t="n">
        <v>450000</v>
      </c>
      <c r="C12" s="19" t="n">
        <v>450000</v>
      </c>
      <c r="D12" s="17" t="n">
        <v>450000</v>
      </c>
    </row>
    <row r="13" customFormat="false" ht="14.4" hidden="false" customHeight="false" outlineLevel="0" collapsed="false">
      <c r="A13" s="14" t="s">
        <v>15</v>
      </c>
      <c r="B13" s="19" t="n">
        <v>536000</v>
      </c>
      <c r="C13" s="19" t="n">
        <v>536000</v>
      </c>
      <c r="D13" s="17" t="n">
        <v>536000</v>
      </c>
    </row>
    <row r="14" customFormat="false" ht="14.4" hidden="false" customHeight="false" outlineLevel="0" collapsed="false">
      <c r="A14" s="14" t="s">
        <v>16</v>
      </c>
      <c r="B14" s="19" t="n">
        <v>797000</v>
      </c>
      <c r="C14" s="19" t="n">
        <v>797000</v>
      </c>
      <c r="D14" s="17" t="n">
        <v>839000</v>
      </c>
    </row>
    <row r="15" customFormat="false" ht="14.4" hidden="false" customHeight="false" outlineLevel="0" collapsed="false">
      <c r="A15" s="14" t="s">
        <v>17</v>
      </c>
      <c r="B15" s="19" t="n">
        <v>769000</v>
      </c>
      <c r="C15" s="19" t="n">
        <v>769000</v>
      </c>
      <c r="D15" s="17" t="n">
        <v>810000</v>
      </c>
    </row>
    <row r="16" customFormat="false" ht="14.4" hidden="false" customHeight="false" outlineLevel="0" collapsed="false">
      <c r="A16" s="14" t="s">
        <v>18</v>
      </c>
      <c r="B16" s="19" t="n">
        <v>718000</v>
      </c>
      <c r="C16" s="19" t="n">
        <v>718000</v>
      </c>
      <c r="D16" s="17" t="n">
        <v>756000</v>
      </c>
    </row>
    <row r="17" customFormat="false" ht="14.4" hidden="false" customHeight="false" outlineLevel="0" collapsed="false">
      <c r="A17" s="14" t="s">
        <v>19</v>
      </c>
      <c r="B17" s="19" t="n">
        <v>1025000</v>
      </c>
      <c r="C17" s="19" t="n">
        <v>1025000</v>
      </c>
      <c r="D17" s="17" t="n">
        <v>1079000</v>
      </c>
    </row>
    <row r="18" customFormat="false" ht="14.4" hidden="false" customHeight="false" outlineLevel="0" collapsed="false">
      <c r="A18" s="14" t="s">
        <v>20</v>
      </c>
      <c r="B18" s="19" t="n">
        <v>900000</v>
      </c>
      <c r="C18" s="19" t="n">
        <v>900000</v>
      </c>
      <c r="D18" s="17" t="n">
        <v>946000</v>
      </c>
    </row>
    <row r="19" customFormat="false" ht="14.4" hidden="false" customHeight="false" outlineLevel="0" collapsed="false">
      <c r="A19" s="14" t="s">
        <v>21</v>
      </c>
      <c r="B19" s="19" t="n">
        <v>1641000</v>
      </c>
      <c r="C19" s="19" t="n">
        <v>1641000</v>
      </c>
      <c r="D19" s="17" t="n">
        <v>1728000</v>
      </c>
    </row>
    <row r="20" customFormat="false" ht="14.4" hidden="false" customHeight="false" outlineLevel="0" collapsed="false">
      <c r="A20" s="14" t="s">
        <v>22</v>
      </c>
      <c r="B20" s="19" t="n">
        <v>1000000</v>
      </c>
      <c r="C20" s="19" t="n">
        <v>1000000</v>
      </c>
      <c r="D20" s="17" t="n">
        <v>1100000</v>
      </c>
    </row>
    <row r="21" customFormat="false" ht="14.4" hidden="false" customHeight="false" outlineLevel="0" collapsed="false">
      <c r="A21" s="14" t="s">
        <v>23</v>
      </c>
      <c r="B21" s="19" t="n">
        <v>1236000</v>
      </c>
      <c r="C21" s="19" t="n">
        <v>1236000</v>
      </c>
      <c r="D21" s="17" t="n">
        <v>1302000</v>
      </c>
    </row>
    <row r="22" customFormat="false" ht="14.4" hidden="false" customHeight="false" outlineLevel="0" collapsed="false">
      <c r="A22" s="14" t="s">
        <v>24</v>
      </c>
      <c r="B22" s="19" t="n">
        <v>450000</v>
      </c>
      <c r="C22" s="19" t="n">
        <v>450000</v>
      </c>
      <c r="D22" s="17" t="n">
        <v>450000</v>
      </c>
    </row>
    <row r="23" customFormat="false" ht="14.4" hidden="false" customHeight="false" outlineLevel="0" collapsed="false">
      <c r="A23" s="14" t="s">
        <v>25</v>
      </c>
      <c r="B23" s="19" t="n">
        <v>450000</v>
      </c>
      <c r="C23" s="19" t="n">
        <v>450000</v>
      </c>
      <c r="D23" s="17" t="n">
        <v>450000</v>
      </c>
    </row>
    <row r="24" customFormat="false" ht="14.4" hidden="false" customHeight="false" outlineLevel="0" collapsed="false">
      <c r="A24" s="14" t="s">
        <v>26</v>
      </c>
      <c r="B24" s="19" t="n">
        <v>450000</v>
      </c>
      <c r="C24" s="19" t="n">
        <v>450000</v>
      </c>
      <c r="D24" s="17" t="n">
        <v>450000</v>
      </c>
    </row>
    <row r="25" customFormat="false" ht="14.4" hidden="false" customHeight="false" outlineLevel="0" collapsed="false">
      <c r="A25" s="14" t="s">
        <v>27</v>
      </c>
      <c r="B25" s="15" t="n">
        <v>900000</v>
      </c>
      <c r="C25" s="15" t="n">
        <v>900000</v>
      </c>
      <c r="D25" s="17" t="n">
        <v>950000</v>
      </c>
    </row>
    <row r="26" customFormat="false" ht="14.4" hidden="false" customHeight="false" outlineLevel="0" collapsed="false">
      <c r="A26" s="14" t="s">
        <v>28</v>
      </c>
      <c r="B26" s="15" t="n">
        <v>900000</v>
      </c>
      <c r="C26" s="15" t="n">
        <v>900000</v>
      </c>
      <c r="D26" s="17" t="n">
        <v>950000</v>
      </c>
    </row>
    <row r="27" customFormat="false" ht="14.4" hidden="false" customHeight="false" outlineLevel="0" collapsed="false">
      <c r="A27" s="14" t="s">
        <v>29</v>
      </c>
      <c r="B27" s="19" t="n">
        <v>395000</v>
      </c>
      <c r="C27" s="19" t="n">
        <v>395000</v>
      </c>
      <c r="D27" s="17" t="n">
        <v>416000</v>
      </c>
    </row>
    <row r="28" customFormat="false" ht="14.4" hidden="false" customHeight="false" outlineLevel="0" collapsed="false">
      <c r="A28" s="14" t="s">
        <v>30</v>
      </c>
      <c r="B28" s="19" t="n">
        <v>643000</v>
      </c>
      <c r="C28" s="19" t="n">
        <v>643000</v>
      </c>
      <c r="D28" s="17" t="n">
        <v>677000</v>
      </c>
    </row>
    <row r="29" customFormat="false" ht="14.4" hidden="false" customHeight="false" outlineLevel="0" collapsed="false">
      <c r="A29" s="14" t="s">
        <v>31</v>
      </c>
      <c r="B29" s="19" t="n">
        <v>4066000</v>
      </c>
      <c r="C29" s="19" t="n">
        <v>4066000</v>
      </c>
      <c r="D29" s="17" t="n">
        <v>4260000</v>
      </c>
    </row>
    <row r="30" customFormat="false" ht="14.4" hidden="false" customHeight="false" outlineLevel="0" collapsed="false">
      <c r="A30" s="14" t="s">
        <v>32</v>
      </c>
      <c r="B30" s="19" t="n">
        <v>2964000</v>
      </c>
      <c r="C30" s="19" t="n">
        <v>3369000</v>
      </c>
      <c r="D30" s="17" t="n">
        <v>3100000</v>
      </c>
    </row>
    <row r="31" customFormat="false" ht="14.4" hidden="false" customHeight="false" outlineLevel="0" collapsed="false">
      <c r="A31" s="14" t="s">
        <v>33</v>
      </c>
      <c r="B31" s="19" t="n">
        <v>3486000</v>
      </c>
      <c r="C31" s="19" t="n">
        <v>3486000</v>
      </c>
      <c r="D31" s="17" t="n">
        <v>3650000</v>
      </c>
    </row>
    <row r="32" customFormat="false" ht="14.4" hidden="true" customHeight="false" outlineLevel="0" collapsed="false">
      <c r="A32" s="14" t="s">
        <v>34</v>
      </c>
      <c r="B32" s="19" t="n">
        <v>60000</v>
      </c>
      <c r="C32" s="19" t="n">
        <v>60000</v>
      </c>
      <c r="D32" s="17" t="n">
        <v>0</v>
      </c>
    </row>
    <row r="33" customFormat="false" ht="14.4" hidden="false" customHeight="false" outlineLevel="0" collapsed="false">
      <c r="A33" s="14" t="s">
        <v>35</v>
      </c>
      <c r="B33" s="19" t="n">
        <v>4009000</v>
      </c>
      <c r="C33" s="19" t="n">
        <v>4100000</v>
      </c>
      <c r="D33" s="17" t="n">
        <v>4200000</v>
      </c>
      <c r="G33" s="18"/>
    </row>
    <row r="34" customFormat="false" ht="14.4" hidden="false" customHeight="false" outlineLevel="0" collapsed="false">
      <c r="A34" s="14" t="s">
        <v>36</v>
      </c>
      <c r="B34" s="19" t="n">
        <v>3173000</v>
      </c>
      <c r="C34" s="19" t="n">
        <v>3173000</v>
      </c>
      <c r="D34" s="17" t="n">
        <v>3320000</v>
      </c>
    </row>
    <row r="35" customFormat="false" ht="14.4" hidden="false" customHeight="false" outlineLevel="0" collapsed="false">
      <c r="A35" s="14" t="s">
        <v>37</v>
      </c>
      <c r="B35" s="19" t="n">
        <v>3391000</v>
      </c>
      <c r="C35" s="19" t="n">
        <v>3391000</v>
      </c>
      <c r="D35" s="17" t="n">
        <v>3550000</v>
      </c>
    </row>
    <row r="36" customFormat="false" ht="14.4" hidden="false" customHeight="false" outlineLevel="0" collapsed="false">
      <c r="A36" s="14" t="s">
        <v>38</v>
      </c>
      <c r="B36" s="19" t="n">
        <v>2204000</v>
      </c>
      <c r="C36" s="19" t="n">
        <v>2804000</v>
      </c>
      <c r="D36" s="17" t="n">
        <v>2300000</v>
      </c>
    </row>
    <row r="37" customFormat="false" ht="14.4" hidden="true" customHeight="false" outlineLevel="0" collapsed="false">
      <c r="A37" s="14" t="s">
        <v>39</v>
      </c>
      <c r="B37" s="19" t="n">
        <v>1000000</v>
      </c>
      <c r="C37" s="19" t="n">
        <v>0</v>
      </c>
      <c r="D37" s="17" t="n">
        <v>0</v>
      </c>
    </row>
    <row r="38" customFormat="false" ht="14.4" hidden="false" customHeight="false" outlineLevel="0" collapsed="false">
      <c r="A38" s="14" t="s">
        <v>40</v>
      </c>
      <c r="B38" s="19" t="n">
        <v>800000</v>
      </c>
      <c r="C38" s="19" t="n">
        <v>544730</v>
      </c>
      <c r="D38" s="17" t="n">
        <v>1233000</v>
      </c>
    </row>
    <row r="39" customFormat="false" ht="14.4" hidden="false" customHeight="false" outlineLevel="0" collapsed="false">
      <c r="A39" s="20" t="s">
        <v>41</v>
      </c>
      <c r="B39" s="21" t="n">
        <f aca="false">SUM(B12:B38)+207283100</f>
        <v>245696100</v>
      </c>
      <c r="C39" s="21" t="n">
        <f aca="false">SUM(C12:C38)+212207995.7</f>
        <v>250461725.7</v>
      </c>
      <c r="D39" s="22" t="n">
        <f aca="false">SUM(D4:D11)</f>
        <v>269431420</v>
      </c>
      <c r="F39" s="18"/>
      <c r="G39" s="18"/>
    </row>
    <row r="40" customFormat="false" ht="7.5" hidden="false" customHeight="true" outlineLevel="0" collapsed="false">
      <c r="A40" s="23"/>
      <c r="B40" s="24"/>
      <c r="C40" s="24"/>
      <c r="D40" s="25"/>
    </row>
    <row r="41" customFormat="false" ht="15" hidden="false" customHeight="false" outlineLevel="0" collapsed="false">
      <c r="A41" s="26" t="s">
        <v>42</v>
      </c>
      <c r="B41" s="27"/>
      <c r="C41" s="28"/>
      <c r="D41" s="29"/>
    </row>
    <row r="42" customFormat="false" ht="14.4" hidden="false" customHeight="false" outlineLevel="0" collapsed="false">
      <c r="A42" s="10" t="s">
        <v>43</v>
      </c>
      <c r="B42" s="11" t="n">
        <v>0</v>
      </c>
      <c r="C42" s="11" t="n">
        <v>1500000</v>
      </c>
      <c r="D42" s="12" t="n">
        <v>2000000</v>
      </c>
    </row>
    <row r="43" customFormat="false" ht="14.4" hidden="false" customHeight="false" outlineLevel="0" collapsed="false">
      <c r="A43" s="14" t="s">
        <v>44</v>
      </c>
      <c r="B43" s="15" t="n">
        <v>0</v>
      </c>
      <c r="C43" s="15" t="n">
        <v>4844613.96</v>
      </c>
      <c r="D43" s="17" t="n">
        <v>2000000</v>
      </c>
    </row>
    <row r="44" customFormat="false" ht="14.4" hidden="false" customHeight="false" outlineLevel="0" collapsed="false">
      <c r="A44" s="20" t="s">
        <v>45</v>
      </c>
      <c r="B44" s="15"/>
      <c r="C44" s="15"/>
      <c r="D44" s="17"/>
    </row>
    <row r="45" customFormat="false" ht="14.4" hidden="true" customHeight="false" outlineLevel="0" collapsed="false">
      <c r="A45" s="14" t="s">
        <v>46</v>
      </c>
      <c r="B45" s="15" t="n">
        <v>0</v>
      </c>
      <c r="C45" s="15" t="n">
        <v>48698.5</v>
      </c>
      <c r="D45" s="17" t="n">
        <v>0</v>
      </c>
    </row>
    <row r="46" customFormat="false" ht="14.4" hidden="true" customHeight="false" outlineLevel="0" collapsed="false">
      <c r="A46" s="14" t="s">
        <v>47</v>
      </c>
      <c r="B46" s="15" t="n">
        <v>0</v>
      </c>
      <c r="C46" s="15" t="n">
        <v>105270</v>
      </c>
      <c r="D46" s="17" t="n">
        <v>0</v>
      </c>
    </row>
    <row r="47" customFormat="false" ht="14.4" hidden="true" customHeight="false" outlineLevel="0" collapsed="false">
      <c r="A47" s="14" t="s">
        <v>48</v>
      </c>
      <c r="B47" s="15" t="n">
        <v>0</v>
      </c>
      <c r="C47" s="15" t="n">
        <v>150000</v>
      </c>
      <c r="D47" s="17" t="n">
        <v>0</v>
      </c>
    </row>
    <row r="48" customFormat="false" ht="14.4" hidden="true" customHeight="false" outlineLevel="0" collapsed="false">
      <c r="A48" s="14" t="s">
        <v>49</v>
      </c>
      <c r="B48" s="15" t="n">
        <v>0</v>
      </c>
      <c r="C48" s="15" t="n">
        <v>53677</v>
      </c>
      <c r="D48" s="17" t="n">
        <v>0</v>
      </c>
    </row>
    <row r="49" customFormat="false" ht="14.4" hidden="false" customHeight="false" outlineLevel="0" collapsed="false">
      <c r="A49" s="20" t="s">
        <v>50</v>
      </c>
      <c r="B49" s="21" t="n">
        <f aca="false">SUM(B42:B48)</f>
        <v>0</v>
      </c>
      <c r="C49" s="21" t="n">
        <f aca="false">SUM(C42:C48)</f>
        <v>6702259.46</v>
      </c>
      <c r="D49" s="22" t="n">
        <f aca="false">SUM(D42:D48)</f>
        <v>4000000</v>
      </c>
    </row>
    <row r="50" customFormat="false" ht="7.5" hidden="false" customHeight="true" outlineLevel="0" collapsed="false">
      <c r="A50" s="20"/>
      <c r="B50" s="21"/>
      <c r="C50" s="21"/>
      <c r="D50" s="22"/>
    </row>
    <row r="51" customFormat="false" ht="15" hidden="false" customHeight="false" outlineLevel="0" collapsed="false">
      <c r="A51" s="30" t="s">
        <v>51</v>
      </c>
      <c r="B51" s="31" t="n">
        <f aca="false">SUM(B39+B49)</f>
        <v>245696100</v>
      </c>
      <c r="C51" s="31" t="n">
        <f aca="false">SUM(C39+C49)</f>
        <v>257163985.16</v>
      </c>
      <c r="D51" s="32" t="n">
        <f aca="false">SUM(D39+D49)</f>
        <v>273431420</v>
      </c>
    </row>
    <row r="52" customFormat="false" ht="15" hidden="false" customHeight="true" outlineLevel="0" collapsed="false"/>
    <row r="53" customFormat="false" ht="15.6" hidden="false" customHeight="false" outlineLevel="0" collapsed="false">
      <c r="D53" s="33"/>
    </row>
    <row r="73" customFormat="false" ht="15.6" hidden="false" customHeight="false" outlineLevel="0" collapsed="false">
      <c r="D73" s="33"/>
    </row>
    <row r="75" customFormat="false" ht="14.4" hidden="false" customHeight="false" outlineLevel="0" collapsed="false">
      <c r="D75" s="34" t="n">
        <v>6</v>
      </c>
    </row>
  </sheetData>
  <mergeCells count="3">
    <mergeCell ref="B2:B3"/>
    <mergeCell ref="C2:C3"/>
    <mergeCell ref="D2:D3"/>
  </mergeCells>
  <printOptions headings="false" gridLines="false" gridLinesSet="true" horizontalCentered="true" verticalCentered="false"/>
  <pageMargins left="0.275694444444444" right="0.236111111111111" top="0.590277777777778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9T14:18:32Z</dcterms:created>
  <dc:creator>NB</dc:creator>
  <dc:description/>
  <dc:language>en-US</dc:language>
  <cp:lastModifiedBy>Alena Pražáková</cp:lastModifiedBy>
  <cp:lastPrinted>2021-12-06T08:04:50Z</cp:lastPrinted>
  <dcterms:modified xsi:type="dcterms:W3CDTF">2021-12-06T08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ategorie">
    <vt:lpwstr/>
  </property>
</Properties>
</file>